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754" uniqueCount="262">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Públicidad</t>
  </si>
  <si>
    <t xml:space="preserve">Funcionamiento </t>
  </si>
  <si>
    <t xml:space="preserve">OTROS</t>
  </si>
  <si>
    <t xml:space="preserve">EL CONTRATISTA se obliga a efectuar el servicio de Una (01) CUÑA RADIAL DIARIAS en el  noticiero QUE HAY DE NUEVO del día 02 de Septiembre de 2013 al día 31 de Diciembre de 2013 alusivo a invitación a los usuarios del Servicio de Acueducto, Alcantarillado y Aseo a no retirarse y permanecer en ESPUFLAN E.S.P. según cotización adjunta, la cual forma parte integral de esta orden.</t>
  </si>
  <si>
    <t xml:space="preserve">FORERO &amp; OLAYA LTDA - RADICO CIUDAD DE FLANDES</t>
  </si>
  <si>
    <t xml:space="preserve">Juridica</t>
  </si>
  <si>
    <t xml:space="preserve">MIGUEL DE JESUS CONTRERAS </t>
  </si>
  <si>
    <t xml:space="preserve">Interno</t>
  </si>
  <si>
    <t xml:space="preserve">Meses</t>
  </si>
  <si>
    <t xml:space="preserve">NO</t>
  </si>
  <si>
    <t xml:space="preserve">Mantenimiento y/o reparación </t>
  </si>
  <si>
    <t xml:space="preserve">Inversión</t>
  </si>
  <si>
    <t xml:space="preserve">EL CONTRATISTA  se obliga a prestar el suministro de 4 cajas de aguas lluvias, limpieza de pozos sépticos del servicio de alcantarillado con el suministro de 4 Tapas aros, Transporte de Un (01) viaje de Escombros y servicio de Rocería y alquiler de guadaña en el Sector de VILLA MAGDALENA ubicado en el municipio de Flandes según cotización adjunta a la presente orden.</t>
  </si>
  <si>
    <t xml:space="preserve">JOSE DE JESUS MEDINA BRIÑEZ</t>
  </si>
  <si>
    <t xml:space="preserve">Natural</t>
  </si>
  <si>
    <t xml:space="preserve">PEDRO ANDRES CABALLERO BUSTOS</t>
  </si>
  <si>
    <t xml:space="preserve">Dias</t>
  </si>
  <si>
    <t xml:space="preserve">EL CONTRATISTA  se obliga a prestar el servicio de mantenimiento correctivo y incluido Mano de Obra al Vehículo Tipo Camioneta CHEVROLET LUV de Placas OTD618 de propiedad de ESPUFLAN E.S.P. realizando los trabajos, según cotización adjunta a la presente orden.</t>
  </si>
  <si>
    <t xml:space="preserve">MARIA PATRICIA ARONGO BARRIOS</t>
  </si>
  <si>
    <t xml:space="preserve">JAIRO PERALTA </t>
  </si>
  <si>
    <t xml:space="preserve">EL CONTRATISTA se obliga a efectuar la prestación de servicio de 27 horas de retroexcavadora para arreglos del servicio de Acueducto y Alcantarillado en el Municipio de Flandes Y EL Servicio de Transporte de Nueve (09) viajes de tierra o escombros, según cotización adjunta, la cual forma parte integral de esta orden</t>
  </si>
  <si>
    <t xml:space="preserve">JAVIER ALFONSO MONTILLA GONZALEZ</t>
  </si>
  <si>
    <t xml:space="preserve">JHON ERLY DIAZ VAQUIRO</t>
  </si>
  <si>
    <t xml:space="preserve">EL CONTRATISTA se obliga a prestar el servicio de excavación manual de tubería de agua potable con una longitud 1,40 metros lineales, con una profundidad de 1 metro con un ancho de 60 cmts en sector del Barrio La Capilla En la carrera Segunda del Municipio de Flandes según cotización adjunta a la presente orden</t>
  </si>
  <si>
    <t xml:space="preserve">EL CONTRATISTA  es la Prestación de los Servicios técnicos para el desmonte, cambio, mantenimiento, limpieza y puesta en funcionamiento de los lechos filtrantes No. 03 y 04 y el sedimentador No. 03 de la planta de tratamiento de agua potable – PTAG, la cual deberá ser entregada en operación</t>
  </si>
  <si>
    <t xml:space="preserve">SERVIACUEDUCTO SAS</t>
  </si>
  <si>
    <t xml:space="preserve"> SI</t>
  </si>
  <si>
    <t xml:space="preserve">Suministros</t>
  </si>
  <si>
    <t xml:space="preserve">EL CONTRATISTA SE COMPROMETE PARA CON LA EMPRESA DE SERVICIOS PÚBLICOS DE FLANDES "ESPUFLAN E.S.P." A SUMINISTRAR EL PERSONAL REQUERIDO PARA EL CUMPLIMIENTO DE SUS ACTIVIDADES ECONÓMICAS, A TRAVÉS DE VEINTINUEVE (29) OPERARIOS Y SIETE (07) ADMINISTRATIVOS, QUE PRESTEN SUS SERVICIOS EN LAS DIFERENTES ÁREAS, INHERENTES AL CUMPLIMIENTO DE LOS SIGUIENTES CARGOS: UN (01) AUXILIAR RECAUDOS, UN (01) AUXILIAR CARTERA, UNA (01) AUXILIAR SERVICIOS GENERALES, UN (01) AUXILIAR DE ARCHIVO, UN (01) AUXILIAR DE ALMACEN, UN (01) AUXILIAR CONTABLE Y UNA (01) AUXILIAR PQR, UN (01) OPERARIO DE PLANTA,  TRECE (13) SUPERNUMERARIOS DE ACUEDUCTO, OCHO (08) SUPERNUMERARIOS ALCANTARILLADO, CUATRO (04) OPERARIOS ASEO, DOS (02) OPERARIOS DE BARRIDO Y LIMPIEZA.</t>
  </si>
  <si>
    <t xml:space="preserve">COOMPHIA SERVICIOS LTDA E.ST.</t>
  </si>
  <si>
    <t xml:space="preserve">ERNESTO CARVAJAL GUZMAN</t>
  </si>
  <si>
    <t xml:space="preserve">EL CONTRATISTA se obliga a prestar el servicio de Mantenimiento correctivo al vehículo de Placas OIG185 de propiedad de ESPUFLAN E.S.P., según cotización adjunta</t>
  </si>
  <si>
    <t xml:space="preserve">R&amp;M DIESEL Y CIA LTDA</t>
  </si>
  <si>
    <t xml:space="preserve">JOSE SANTOS RODREIGUEZ</t>
  </si>
  <si>
    <t xml:space="preserve">EL CONTRATISTA  se obliga a prestar el servicio de Mantenimiento Correctivo de Dos  (02) Aires Acondicionados de las oficinas Administrativas de ESPUFLAN ESP de Gerencia y Tesorería y Dirección Financiera, según cotización adjunta</t>
  </si>
  <si>
    <t xml:space="preserve">MIKE ALEJANDRO RAMIREZ LOPEZ</t>
  </si>
  <si>
    <t xml:space="preserve">EL CONTRATISTA se obliga a efectuar la prestación de servicio de 66 horas de retroexcavadora para arreglos del servicio de Acueducto y Alcantarillado en el Municipio de Flandes Y EL Servicio de Transporte de Treinta y Cinco (35) viajes de tierra o escombros, según cotización adjunta, la cual forma parte integral de esta orden</t>
  </si>
  <si>
    <t xml:space="preserve">EL CONTRATISTA se compromete con la Empresa de Servicios Públicos de Flandes "Espuflan E.S.P." a suministrar e instalar ONCE (11) REJILLAS PARA SUMIDERO DE RED DE ALCANTARILLADO VIBROCOMPACTADA DE TRAFICO PESADO, SIETE (07) AROTAPAS EN CONCRETO REFORZADO EN VARILLA O ANGULO Y UNA (01) AROTAPA FIBRIT VIBROCOMPACTADA REFORZADA CON PLATINA, en la Urbanización VILLA MAGDALENA del Municipio de Flandes- Tolima.</t>
  </si>
  <si>
    <t xml:space="preserve">LILIANA WILCHES BUITRAGO</t>
  </si>
  <si>
    <t xml:space="preserve">FELIX GIOVANNI CRUZ YATE</t>
  </si>
  <si>
    <t xml:space="preserve">EL CONTRATISTA se obliga a prestar el suministro de elementos de computo y papelería para las diferentes dependencias de la empresa, según cotización adjunta</t>
  </si>
  <si>
    <t xml:space="preserve">COMPUTINTAS</t>
  </si>
  <si>
    <t xml:space="preserve">EL CONTRATISTA se obliga a efectuar la prestación de servicio publicidad  de Tres (03) Avisos de ¼ de página en la edición 596 del periódico EL INFORMATIVO alusivos a temas relacionados con el cobro coactivo de ESPUFLAN E.S.P., según cotización adjunta, la cual forma parte integral de esta orden</t>
  </si>
  <si>
    <t xml:space="preserve">PERIODICO EL INFORMATIVO</t>
  </si>
  <si>
    <t xml:space="preserve">SANDRA MILENA SANCHEZ SANCHEZ</t>
  </si>
  <si>
    <t xml:space="preserve">Prestación de Servicios</t>
  </si>
  <si>
    <t xml:space="preserve">EL CONTRATISTA se obliga a efectuar el soporte como Ingeniero de Sistemas de soporte de software y de la red de datos HAS SQL, Asesoría en procesos y procedimientos de sistemas referente a las áreas de tesorería, comercial, instalación y configuración del Nuevo Servidor, creación de usuarios,, impresoras creación del ID (dominio de Red), según cotización adjunta</t>
  </si>
  <si>
    <t xml:space="preserve">GERMAN ORTIZ DIAZ</t>
  </si>
  <si>
    <t xml:space="preserve">EL CONTRATISTA se obliga a efectuar la prestación de servicio de 51 horas de retroexcavadora para arreglos del servicio de Acueducto y Alcantarillado en el Municipio de Flandes Y EL Servicio de Transporte de SEIS (06) viajes de tierra o escombros, según cotización adjunta, la cual forma parte integral de esta orden</t>
  </si>
  <si>
    <t xml:space="preserve">EL CONTRATISTA se compromete con la Empresa de Servicios Públicos de Flandes "Espuflan E.S.P." a reparar, suministrar e instalar UN TUBO DE 4”, DE DOS (02) VALVULAS DE 4” SELLO BRONCE, CUATRO (04) NIPLES DE 4” AC Y PVC Y CUATRO (04) MAXI ACOPLES DE 4”, en las Instalaciones de Los Tanques de Almacenamiento de la Empresa de Servicios Públicos de Flandes ESPUFLAN E.S.P. del Municipio de Flandes- Tolima.</t>
  </si>
  <si>
    <t xml:space="preserve">EL CONTRATISTA  se obliga a efectuar la prestación de servicio publicidad  de Tres (03) Comerciales de 30 Segundos a través de la Emisora RADIO PANAMERICANA 1.1.40 AM de la CADENA TODELAR en el Noticiero que se emite de 4:00 Am a 6: 00AM Diariamente temas relacionados con ESPUFLAN E.S.P., según cotización adjunta, la cual forma parte integral de esta orden</t>
  </si>
  <si>
    <t xml:space="preserve">PROD RADIAL RADIO PANAMERICANA</t>
  </si>
  <si>
    <t xml:space="preserve">EL CONTRATISTA se obliga a prestar el servicio de cambio e instalación de Tres (03) cortacircuitos para línea de 13.200 Voltios, carga de transformador de 300 KVA y cambio de Tres (03) fusibles de 15 amperios tipo dual en la planta de tratamiento de Agua Potable de la empresa, según cotización adjunta</t>
  </si>
  <si>
    <t xml:space="preserve">RAFAEL JAVIER DIAZ CALDERON</t>
  </si>
  <si>
    <t xml:space="preserve">EL CONTRATISTA se obliga a prestar el servicio de mantenimiento correctivo incluido repuestos y Mano de Obra al Vehículo Compactador de Placas OIG 139 de propiedad de ESPUFLAN E.S.P. realizando los trabajos, según cotización adjunta a la presente orden</t>
  </si>
  <si>
    <t xml:space="preserve">GABRIEL ANTONIO LOZANO COELLO</t>
  </si>
  <si>
    <t xml:space="preserve">JORGE LOZANO DURAN</t>
  </si>
  <si>
    <t xml:space="preserve">EL CONTRATISTA se obliga a efectuar la prestación de servicio de 30 horas de retroexcavadora para arreglos del servicio de Acueducto y Alcantarillado en el Municipio de Flandes Y EL Servicio de Transporte de SEIS (06) viajes de tierra o escombros, según cotización adjunta, la cual forma parte integral de esta orden</t>
  </si>
  <si>
    <t xml:space="preserve">EL CONTRATISTA se obliga a efectuar el servicio de Mantenimiento preventivo de los motores de la planta de tratamiento de Agua Potable, según cotización adjunta</t>
  </si>
  <si>
    <t xml:space="preserve">JESUS ANTONIO GODOY PEÑA</t>
  </si>
  <si>
    <t xml:space="preserve">EL CONTRATISTA se obliga a efectuar el servicio de Dos (02) CUÑAS RADIALES DIARIA en el  noticiero NOTICIAS DEL PUERTO de la Emisora RADIO CIUDAD DE FLANDES del día 16 de Octubre de 2013 al día 15 de Diciembre de 2013 alusivo a invitación a los usuarios del Servicio de Acueducto, Alcantarillado y Aseo a no retirarse y permanecer en ESPUFLAN E.S.P. según cotización adjunta, la cual forma parte integral de esta orden</t>
  </si>
  <si>
    <t xml:space="preserve">PRODUCCIONES CABEZAS AVILA LTDA</t>
  </si>
  <si>
    <t xml:space="preserve">EL CONTRATISTA </t>
  </si>
  <si>
    <t xml:space="preserve">Prestación de servicios profesionales, de apoyo a la gestión y artísticos</t>
  </si>
  <si>
    <t xml:space="preserve">EL CONTRATISTA se obliga a efectuar la prestación de Servicios Profesionales de Asesoría Técnica, identificación, revisión, evaluación y análisis de los proyectos existentes para tramite ante las entidades gubernamentales y en archivos de la empresa, elaboración de perfiles de aquellos proyectos de carácter regional y/o local que pudiesen ser presentados ante la OCAD u otra entidad co-financiadora para el proceso de PREINVERSIÓN (ESTUDIOS Y DISEÑOS) según cotización adjunta, la cual forma parte integral de esta orden</t>
  </si>
  <si>
    <t xml:space="preserve">FELIPE ANDRES HAWKINS PALLARES</t>
  </si>
  <si>
    <t xml:space="preserve">EL CONTRATISTA se obliga a prestar el Servicio de fundida y torneada de 1 turbina en bronce fosforado para la bomba 150-400 con sus respectivo eje y cuñero; Hechura de 2 ejes en acero de torsión calibre 22-11 en diámetro y espesor de 70 centímetros largo con una medida de 40 milímetros al omega. E40, ajuste balineras Ref. 6311 con una medida hueco de turbina en 50 mm rosca MP cónica con sus respectivos cuñeros en 9/16 de ancho con profundidad de 5/6; abertura de 2 centros a dos pedestales de la bomba 150-400 en hierro colado con sus respectivas camisas y ajustes a balineras Ref. 6311; soldada y reparada de 1 válvula de 14 pulgadas en acero, rectificada de tornillo hechura de una nueva rosca cuadrada rectificada de auras y anillos, hechura de 1 tapa en acero para pedestal de la bomba 150-400 con sus respectivas distancias a balineras ajuste de sello o retenedores y sus tornillos de ¾ de los motores de la planta de Tratamiento de Agua Potable - PTAG de ESPUFLAN E.S.P., según cotización adjunta</t>
  </si>
  <si>
    <t xml:space="preserve">BEATRIZ GARCIA</t>
  </si>
  <si>
    <t xml:space="preserve">EL CONTRATISTA se obliga a prestar el Servicio de Fotocopias, Reducciones y ampliaciones de los documentos requeridos por la empresa durante la incapacidad de la contratista inicial con un costo unitario de $100.oo fotocopias y $200.oo Reducciones y Ampliaciones, a las diferentes dependencias de ESPUFLAN E.S.P., según cotización adjunta</t>
  </si>
  <si>
    <t xml:space="preserve">LESLY MARIE ALDANA BERNAL</t>
  </si>
  <si>
    <t xml:space="preserve">Contratación de bienes y servicios en el sector Defensa y DAS CON RESERVA</t>
  </si>
  <si>
    <t xml:space="preserve">EL CONTRATISTA se obliga a prestar el servicio de Escope de 8 Arboles, tala de 9 palmas, 4 talas de arboles, dos (02) de guadaña en el Barrio QUINTAS DE FLANDES del Municipio de Flandes según cotización adjunta a la presente orden</t>
  </si>
  <si>
    <t xml:space="preserve">EL CONTRATISTA se obliga a efectuar la prestación de servicio publicidad  de Tres (03) Avisos cada uno de 3/4 de página en las ediciones 598 y 599 del periódico EL INFORMATIVO alusivos a temas relacionados con el cobro coactivo de ESPUFLAN E.S.P., según cotización adjunta, la cual forma parte integral de esta orden</t>
  </si>
  <si>
    <t xml:space="preserve">PERIODICO EL INFORMATIVO </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SI</t>
  </si>
  <si>
    <t xml:space="preserve">Convenios Ley 489</t>
  </si>
  <si>
    <t xml:space="preserve">Departamental</t>
  </si>
  <si>
    <t xml:space="preserve">Selección abreviada</t>
  </si>
  <si>
    <t xml:space="preserve">Menor  cuantía</t>
  </si>
  <si>
    <t xml:space="preserve">EDUCACIÓN</t>
  </si>
  <si>
    <t xml:space="preserve">Externo</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Actividades científicas y tecnológicas</t>
  </si>
  <si>
    <t xml:space="preserve">Único oferente</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transporte</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Interventoría </t>
  </si>
  <si>
    <t xml:space="preserve">Obra Pública</t>
  </si>
  <si>
    <t xml:space="preserve">Comodato</t>
  </si>
  <si>
    <t xml:space="preserve">Prestamo o mutuo</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5" min="4"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20" min="13"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1421083532</v>
      </c>
      <c r="E8" s="51" t="s">
        <v>62</v>
      </c>
      <c r="F8" s="54" t="s">
        <v>63</v>
      </c>
      <c r="G8" s="54" t="s">
        <v>64</v>
      </c>
      <c r="H8" s="52" t="n">
        <v>84</v>
      </c>
      <c r="I8" s="51" t="s">
        <v>65</v>
      </c>
      <c r="J8" s="51" t="s">
        <v>66</v>
      </c>
      <c r="K8" s="51" t="s">
        <v>67</v>
      </c>
      <c r="L8" s="51" t="s">
        <v>68</v>
      </c>
      <c r="M8" s="51" t="s">
        <v>69</v>
      </c>
      <c r="N8" s="54" t="n">
        <v>1000000</v>
      </c>
      <c r="O8" s="51" t="n">
        <v>890706246</v>
      </c>
      <c r="P8" s="52" t="s">
        <v>70</v>
      </c>
      <c r="Q8" s="51" t="s">
        <v>71</v>
      </c>
      <c r="R8" s="55" t="n">
        <v>41519</v>
      </c>
      <c r="S8" s="51" t="n">
        <v>19240773</v>
      </c>
      <c r="T8" s="52" t="s">
        <v>72</v>
      </c>
      <c r="U8" s="51" t="s">
        <v>73</v>
      </c>
      <c r="V8" s="56" t="s">
        <v>74</v>
      </c>
      <c r="W8" s="52" t="n">
        <v>4</v>
      </c>
      <c r="X8" s="51" t="s">
        <v>75</v>
      </c>
      <c r="Y8" s="52" t="n">
        <v>0</v>
      </c>
      <c r="Z8" s="55" t="n">
        <v>41519</v>
      </c>
      <c r="AA8" s="55" t="n">
        <v>41639</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923274904</v>
      </c>
      <c r="E9" s="51" t="s">
        <v>62</v>
      </c>
      <c r="F9" s="54" t="s">
        <v>63</v>
      </c>
      <c r="G9" s="54" t="s">
        <v>64</v>
      </c>
      <c r="H9" s="52" t="n">
        <v>85</v>
      </c>
      <c r="I9" s="51" t="s">
        <v>65</v>
      </c>
      <c r="J9" s="51" t="s">
        <v>76</v>
      </c>
      <c r="K9" s="51" t="s">
        <v>77</v>
      </c>
      <c r="L9" s="51" t="s">
        <v>68</v>
      </c>
      <c r="M9" s="51" t="s">
        <v>78</v>
      </c>
      <c r="N9" s="54" t="n">
        <v>1250000</v>
      </c>
      <c r="O9" s="51" t="n">
        <v>93434540</v>
      </c>
      <c r="P9" s="52" t="s">
        <v>79</v>
      </c>
      <c r="Q9" s="51" t="s">
        <v>80</v>
      </c>
      <c r="R9" s="55" t="n">
        <v>41520</v>
      </c>
      <c r="S9" s="51" t="n">
        <v>79802662</v>
      </c>
      <c r="T9" s="52" t="s">
        <v>81</v>
      </c>
      <c r="U9" s="51" t="s">
        <v>73</v>
      </c>
      <c r="V9" s="56" t="s">
        <v>82</v>
      </c>
      <c r="W9" s="52" t="n">
        <v>3</v>
      </c>
      <c r="X9" s="51" t="s">
        <v>75</v>
      </c>
      <c r="Y9" s="52" t="n">
        <v>0</v>
      </c>
      <c r="Z9" s="55" t="n">
        <v>41520</v>
      </c>
      <c r="AA9" s="55" t="n">
        <v>41522</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923274904</v>
      </c>
      <c r="E10" s="51" t="s">
        <v>62</v>
      </c>
      <c r="F10" s="54" t="s">
        <v>63</v>
      </c>
      <c r="G10" s="54" t="s">
        <v>64</v>
      </c>
      <c r="H10" s="52" t="n">
        <v>86</v>
      </c>
      <c r="I10" s="51" t="s">
        <v>65</v>
      </c>
      <c r="J10" s="51" t="s">
        <v>76</v>
      </c>
      <c r="K10" s="51" t="s">
        <v>77</v>
      </c>
      <c r="L10" s="51" t="s">
        <v>68</v>
      </c>
      <c r="M10" s="51" t="s">
        <v>83</v>
      </c>
      <c r="N10" s="54" t="n">
        <v>851000</v>
      </c>
      <c r="O10" s="51" t="n">
        <v>29539264</v>
      </c>
      <c r="P10" s="52" t="s">
        <v>84</v>
      </c>
      <c r="Q10" s="51" t="s">
        <v>80</v>
      </c>
      <c r="R10" s="55" t="n">
        <v>41522</v>
      </c>
      <c r="S10" s="51" t="n">
        <v>79491636</v>
      </c>
      <c r="T10" s="52" t="s">
        <v>85</v>
      </c>
      <c r="U10" s="51" t="s">
        <v>73</v>
      </c>
      <c r="V10" s="56" t="s">
        <v>82</v>
      </c>
      <c r="W10" s="52" t="n">
        <v>10</v>
      </c>
      <c r="X10" s="51" t="s">
        <v>75</v>
      </c>
      <c r="Y10" s="52" t="n">
        <v>0</v>
      </c>
      <c r="Z10" s="55" t="n">
        <v>41522</v>
      </c>
      <c r="AA10" s="55" t="n">
        <v>41531</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923274904</v>
      </c>
      <c r="E11" s="51" t="s">
        <v>62</v>
      </c>
      <c r="F11" s="54" t="s">
        <v>63</v>
      </c>
      <c r="G11" s="54" t="s">
        <v>64</v>
      </c>
      <c r="H11" s="52" t="n">
        <v>87</v>
      </c>
      <c r="I11" s="51" t="s">
        <v>65</v>
      </c>
      <c r="J11" s="51" t="s">
        <v>76</v>
      </c>
      <c r="K11" s="51" t="s">
        <v>77</v>
      </c>
      <c r="L11" s="51" t="s">
        <v>68</v>
      </c>
      <c r="M11" s="51" t="s">
        <v>86</v>
      </c>
      <c r="N11" s="54" t="n">
        <v>3600000</v>
      </c>
      <c r="O11" s="51" t="n">
        <v>80016301</v>
      </c>
      <c r="P11" s="52" t="s">
        <v>87</v>
      </c>
      <c r="Q11" s="51" t="s">
        <v>80</v>
      </c>
      <c r="R11" s="55" t="n">
        <v>41522</v>
      </c>
      <c r="S11" s="51" t="n">
        <v>80777411</v>
      </c>
      <c r="T11" s="52" t="s">
        <v>88</v>
      </c>
      <c r="U11" s="51" t="s">
        <v>73</v>
      </c>
      <c r="V11" s="56" t="s">
        <v>82</v>
      </c>
      <c r="W11" s="52" t="n">
        <v>6</v>
      </c>
      <c r="X11" s="51" t="s">
        <v>75</v>
      </c>
      <c r="Y11" s="52" t="n">
        <v>0</v>
      </c>
      <c r="Z11" s="55" t="n">
        <v>41522</v>
      </c>
      <c r="AA11" s="55" t="n">
        <v>41527</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923274904</v>
      </c>
      <c r="E12" s="51" t="s">
        <v>62</v>
      </c>
      <c r="F12" s="54" t="s">
        <v>63</v>
      </c>
      <c r="G12" s="54" t="s">
        <v>64</v>
      </c>
      <c r="H12" s="52" t="n">
        <v>88</v>
      </c>
      <c r="I12" s="51" t="s">
        <v>65</v>
      </c>
      <c r="J12" s="51" t="s">
        <v>76</v>
      </c>
      <c r="K12" s="51" t="s">
        <v>77</v>
      </c>
      <c r="L12" s="51" t="s">
        <v>68</v>
      </c>
      <c r="M12" s="51" t="s">
        <v>89</v>
      </c>
      <c r="N12" s="54" t="n">
        <v>2100000</v>
      </c>
      <c r="O12" s="51" t="n">
        <v>93434540</v>
      </c>
      <c r="P12" s="52" t="s">
        <v>79</v>
      </c>
      <c r="Q12" s="51" t="s">
        <v>80</v>
      </c>
      <c r="R12" s="55" t="n">
        <v>41527</v>
      </c>
      <c r="S12" s="51" t="n">
        <v>79802662</v>
      </c>
      <c r="T12" s="52" t="s">
        <v>81</v>
      </c>
      <c r="U12" s="51" t="s">
        <v>73</v>
      </c>
      <c r="V12" s="56" t="s">
        <v>82</v>
      </c>
      <c r="W12" s="52" t="n">
        <v>4</v>
      </c>
      <c r="X12" s="51" t="s">
        <v>75</v>
      </c>
      <c r="Y12" s="52" t="n">
        <v>0</v>
      </c>
      <c r="Z12" s="55" t="n">
        <v>41527</v>
      </c>
      <c r="AA12" s="55" t="n">
        <v>41530</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923274904</v>
      </c>
      <c r="E13" s="51" t="s">
        <v>62</v>
      </c>
      <c r="F13" s="54" t="s">
        <v>63</v>
      </c>
      <c r="G13" s="54" t="s">
        <v>64</v>
      </c>
      <c r="H13" s="52" t="n">
        <v>89</v>
      </c>
      <c r="I13" s="51" t="s">
        <v>65</v>
      </c>
      <c r="J13" s="51" t="s">
        <v>76</v>
      </c>
      <c r="K13" s="51" t="s">
        <v>77</v>
      </c>
      <c r="L13" s="51" t="s">
        <v>68</v>
      </c>
      <c r="M13" s="51" t="s">
        <v>90</v>
      </c>
      <c r="N13" s="54" t="n">
        <v>70000000</v>
      </c>
      <c r="O13" s="51" t="n">
        <v>800201878</v>
      </c>
      <c r="P13" s="52" t="s">
        <v>91</v>
      </c>
      <c r="Q13" s="51" t="s">
        <v>71</v>
      </c>
      <c r="R13" s="55" t="n">
        <v>41530</v>
      </c>
      <c r="S13" s="51" t="n">
        <v>79802662</v>
      </c>
      <c r="T13" s="52" t="s">
        <v>81</v>
      </c>
      <c r="U13" s="51" t="s">
        <v>73</v>
      </c>
      <c r="V13" s="56" t="s">
        <v>74</v>
      </c>
      <c r="W13" s="52" t="n">
        <v>1</v>
      </c>
      <c r="X13" s="51" t="s">
        <v>92</v>
      </c>
      <c r="Y13" s="52" t="n">
        <v>35000000</v>
      </c>
      <c r="Z13" s="55" t="n">
        <v>41530</v>
      </c>
      <c r="AA13" s="55" t="n">
        <v>41559</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923274904</v>
      </c>
      <c r="E14" s="51" t="s">
        <v>62</v>
      </c>
      <c r="F14" s="54" t="s">
        <v>63</v>
      </c>
      <c r="G14" s="54" t="s">
        <v>64</v>
      </c>
      <c r="H14" s="52" t="n">
        <v>90</v>
      </c>
      <c r="I14" s="51" t="s">
        <v>65</v>
      </c>
      <c r="J14" s="51" t="s">
        <v>93</v>
      </c>
      <c r="K14" s="51" t="s">
        <v>67</v>
      </c>
      <c r="L14" s="51" t="s">
        <v>68</v>
      </c>
      <c r="M14" s="51" t="s">
        <v>94</v>
      </c>
      <c r="N14" s="54" t="n">
        <v>78393758</v>
      </c>
      <c r="O14" s="51" t="n">
        <v>900451928</v>
      </c>
      <c r="P14" s="52" t="s">
        <v>95</v>
      </c>
      <c r="Q14" s="51" t="s">
        <v>71</v>
      </c>
      <c r="R14" s="55" t="n">
        <v>41533</v>
      </c>
      <c r="S14" s="51" t="n">
        <v>5909101</v>
      </c>
      <c r="T14" s="52" t="s">
        <v>96</v>
      </c>
      <c r="U14" s="51" t="s">
        <v>73</v>
      </c>
      <c r="V14" s="56" t="s">
        <v>82</v>
      </c>
      <c r="W14" s="52" t="n">
        <v>45</v>
      </c>
      <c r="X14" s="51" t="s">
        <v>75</v>
      </c>
      <c r="Y14" s="52" t="n">
        <v>0</v>
      </c>
      <c r="Z14" s="55" t="n">
        <v>41533</v>
      </c>
      <c r="AA14" s="55" t="n">
        <v>41578</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923274904</v>
      </c>
      <c r="E15" s="51" t="s">
        <v>62</v>
      </c>
      <c r="F15" s="54" t="s">
        <v>63</v>
      </c>
      <c r="G15" s="54" t="s">
        <v>64</v>
      </c>
      <c r="H15" s="52" t="n">
        <v>91</v>
      </c>
      <c r="I15" s="51" t="s">
        <v>65</v>
      </c>
      <c r="J15" s="51" t="s">
        <v>76</v>
      </c>
      <c r="K15" s="51" t="s">
        <v>77</v>
      </c>
      <c r="L15" s="51" t="s">
        <v>68</v>
      </c>
      <c r="M15" s="51" t="s">
        <v>97</v>
      </c>
      <c r="N15" s="54" t="n">
        <v>2502120</v>
      </c>
      <c r="O15" s="51" t="n">
        <v>830103770</v>
      </c>
      <c r="P15" s="52" t="s">
        <v>98</v>
      </c>
      <c r="Q15" s="51" t="s">
        <v>71</v>
      </c>
      <c r="R15" s="55" t="n">
        <v>41535</v>
      </c>
      <c r="S15" s="51" t="n">
        <v>5908567</v>
      </c>
      <c r="T15" s="52" t="s">
        <v>99</v>
      </c>
      <c r="U15" s="51" t="s">
        <v>73</v>
      </c>
      <c r="V15" s="56" t="s">
        <v>82</v>
      </c>
      <c r="W15" s="52" t="n">
        <v>7</v>
      </c>
      <c r="X15" s="51" t="s">
        <v>75</v>
      </c>
      <c r="Y15" s="52" t="n">
        <v>0</v>
      </c>
      <c r="Z15" s="55" t="n">
        <v>41535</v>
      </c>
      <c r="AA15" s="55" t="n">
        <v>41542</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923274904</v>
      </c>
      <c r="E16" s="51" t="s">
        <v>62</v>
      </c>
      <c r="F16" s="54" t="s">
        <v>63</v>
      </c>
      <c r="G16" s="54" t="s">
        <v>64</v>
      </c>
      <c r="H16" s="52" t="n">
        <v>92</v>
      </c>
      <c r="I16" s="51" t="s">
        <v>65</v>
      </c>
      <c r="J16" s="51" t="s">
        <v>76</v>
      </c>
      <c r="K16" s="51" t="s">
        <v>67</v>
      </c>
      <c r="L16" s="51" t="s">
        <v>68</v>
      </c>
      <c r="M16" s="51" t="s">
        <v>100</v>
      </c>
      <c r="N16" s="54" t="n">
        <v>160000</v>
      </c>
      <c r="O16" s="51" t="n">
        <v>1070598426</v>
      </c>
      <c r="P16" s="52" t="s">
        <v>101</v>
      </c>
      <c r="Q16" s="51" t="s">
        <v>80</v>
      </c>
      <c r="R16" s="55" t="n">
        <v>41535</v>
      </c>
      <c r="S16" s="51" t="n">
        <v>5909101</v>
      </c>
      <c r="T16" s="52" t="s">
        <v>96</v>
      </c>
      <c r="U16" s="51" t="s">
        <v>73</v>
      </c>
      <c r="V16" s="56" t="s">
        <v>82</v>
      </c>
      <c r="W16" s="52" t="n">
        <v>2</v>
      </c>
      <c r="X16" s="51" t="s">
        <v>75</v>
      </c>
      <c r="Y16" s="52" t="n">
        <v>0</v>
      </c>
      <c r="Z16" s="55" t="n">
        <v>41535</v>
      </c>
      <c r="AA16" s="55" t="n">
        <v>41536</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923274904</v>
      </c>
      <c r="E17" s="51" t="s">
        <v>62</v>
      </c>
      <c r="F17" s="54" t="s">
        <v>63</v>
      </c>
      <c r="G17" s="54" t="s">
        <v>64</v>
      </c>
      <c r="H17" s="52" t="n">
        <v>93</v>
      </c>
      <c r="I17" s="51" t="s">
        <v>65</v>
      </c>
      <c r="J17" s="51" t="s">
        <v>76</v>
      </c>
      <c r="K17" s="51" t="s">
        <v>77</v>
      </c>
      <c r="L17" s="51" t="s">
        <v>68</v>
      </c>
      <c r="M17" s="51" t="s">
        <v>102</v>
      </c>
      <c r="N17" s="54" t="n">
        <v>10100000</v>
      </c>
      <c r="O17" s="51" t="n">
        <v>80016301</v>
      </c>
      <c r="P17" s="52" t="s">
        <v>87</v>
      </c>
      <c r="Q17" s="51" t="s">
        <v>80</v>
      </c>
      <c r="R17" s="55" t="n">
        <v>41540</v>
      </c>
      <c r="S17" s="51" t="n">
        <v>80777411</v>
      </c>
      <c r="T17" s="52" t="s">
        <v>88</v>
      </c>
      <c r="U17" s="51" t="s">
        <v>73</v>
      </c>
      <c r="V17" s="56" t="s">
        <v>82</v>
      </c>
      <c r="W17" s="52" t="n">
        <v>9</v>
      </c>
      <c r="X17" s="51" t="s">
        <v>75</v>
      </c>
      <c r="Y17" s="52" t="n">
        <v>0</v>
      </c>
      <c r="Z17" s="55" t="n">
        <v>41540</v>
      </c>
      <c r="AA17" s="55" t="n">
        <v>41548</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923274904</v>
      </c>
      <c r="E18" s="51" t="s">
        <v>62</v>
      </c>
      <c r="F18" s="54" t="s">
        <v>63</v>
      </c>
      <c r="G18" s="54" t="s">
        <v>64</v>
      </c>
      <c r="H18" s="52" t="n">
        <v>94</v>
      </c>
      <c r="I18" s="51" t="s">
        <v>65</v>
      </c>
      <c r="J18" s="51" t="s">
        <v>93</v>
      </c>
      <c r="K18" s="51" t="s">
        <v>77</v>
      </c>
      <c r="L18" s="51" t="s">
        <v>68</v>
      </c>
      <c r="M18" s="51" t="s">
        <v>103</v>
      </c>
      <c r="N18" s="54" t="n">
        <v>8500000</v>
      </c>
      <c r="O18" s="51" t="n">
        <v>65763660</v>
      </c>
      <c r="P18" s="52" t="s">
        <v>104</v>
      </c>
      <c r="Q18" s="51" t="s">
        <v>80</v>
      </c>
      <c r="R18" s="55" t="n">
        <v>41540</v>
      </c>
      <c r="S18" s="51" t="n">
        <v>1070592956</v>
      </c>
      <c r="T18" s="52" t="s">
        <v>105</v>
      </c>
      <c r="U18" s="51" t="s">
        <v>73</v>
      </c>
      <c r="V18" s="56" t="s">
        <v>74</v>
      </c>
      <c r="W18" s="52" t="n">
        <v>1</v>
      </c>
      <c r="X18" s="51" t="s">
        <v>75</v>
      </c>
      <c r="Y18" s="52" t="n">
        <v>0</v>
      </c>
      <c r="Z18" s="55" t="n">
        <v>41540</v>
      </c>
      <c r="AA18" s="55" t="n">
        <v>41569</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923274904</v>
      </c>
      <c r="E19" s="51" t="s">
        <v>62</v>
      </c>
      <c r="F19" s="54" t="s">
        <v>63</v>
      </c>
      <c r="G19" s="54" t="s">
        <v>64</v>
      </c>
      <c r="H19" s="52" t="n">
        <v>95</v>
      </c>
      <c r="I19" s="51" t="s">
        <v>65</v>
      </c>
      <c r="J19" s="51" t="s">
        <v>93</v>
      </c>
      <c r="K19" s="51" t="s">
        <v>67</v>
      </c>
      <c r="L19" s="51" t="s">
        <v>68</v>
      </c>
      <c r="M19" s="51" t="s">
        <v>106</v>
      </c>
      <c r="N19" s="54" t="n">
        <v>2240000</v>
      </c>
      <c r="O19" s="51" t="n">
        <v>11317766</v>
      </c>
      <c r="P19" s="52" t="s">
        <v>107</v>
      </c>
      <c r="Q19" s="51" t="s">
        <v>71</v>
      </c>
      <c r="R19" s="55" t="n">
        <v>41541</v>
      </c>
      <c r="S19" s="51" t="n">
        <v>1070592956</v>
      </c>
      <c r="T19" s="52" t="s">
        <v>105</v>
      </c>
      <c r="U19" s="51" t="s">
        <v>73</v>
      </c>
      <c r="V19" s="56" t="s">
        <v>74</v>
      </c>
      <c r="W19" s="52" t="n">
        <v>3</v>
      </c>
      <c r="X19" s="51" t="s">
        <v>75</v>
      </c>
      <c r="Y19" s="52" t="n">
        <v>0</v>
      </c>
      <c r="Z19" s="55" t="n">
        <v>41541</v>
      </c>
      <c r="AA19" s="55" t="n">
        <v>41543</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923274904</v>
      </c>
      <c r="E20" s="51" t="s">
        <v>62</v>
      </c>
      <c r="F20" s="54" t="s">
        <v>63</v>
      </c>
      <c r="G20" s="54" t="s">
        <v>64</v>
      </c>
      <c r="H20" s="52" t="n">
        <v>96</v>
      </c>
      <c r="I20" s="51" t="s">
        <v>65</v>
      </c>
      <c r="J20" s="51" t="s">
        <v>66</v>
      </c>
      <c r="K20" s="51" t="s">
        <v>67</v>
      </c>
      <c r="L20" s="51" t="s">
        <v>68</v>
      </c>
      <c r="M20" s="51" t="s">
        <v>108</v>
      </c>
      <c r="N20" s="54" t="n">
        <v>1800000</v>
      </c>
      <c r="O20" s="51" t="n">
        <v>11298732</v>
      </c>
      <c r="P20" s="52" t="s">
        <v>109</v>
      </c>
      <c r="Q20" s="51" t="s">
        <v>71</v>
      </c>
      <c r="R20" s="55" t="n">
        <v>41543</v>
      </c>
      <c r="S20" s="51" t="n">
        <v>39582432</v>
      </c>
      <c r="T20" s="52" t="s">
        <v>110</v>
      </c>
      <c r="U20" s="51" t="s">
        <v>73</v>
      </c>
      <c r="V20" s="56" t="s">
        <v>74</v>
      </c>
      <c r="W20" s="52" t="n">
        <v>1</v>
      </c>
      <c r="X20" s="51" t="s">
        <v>75</v>
      </c>
      <c r="Y20" s="52" t="n">
        <v>0</v>
      </c>
      <c r="Z20" s="55" t="n">
        <v>41543</v>
      </c>
      <c r="AA20" s="55" t="n">
        <v>41543</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923274904</v>
      </c>
      <c r="E21" s="51" t="s">
        <v>62</v>
      </c>
      <c r="F21" s="54" t="s">
        <v>63</v>
      </c>
      <c r="G21" s="54" t="s">
        <v>64</v>
      </c>
      <c r="H21" s="52" t="n">
        <v>97</v>
      </c>
      <c r="I21" s="51" t="s">
        <v>65</v>
      </c>
      <c r="J21" s="51" t="s">
        <v>111</v>
      </c>
      <c r="K21" s="51" t="s">
        <v>67</v>
      </c>
      <c r="L21" s="51" t="s">
        <v>68</v>
      </c>
      <c r="M21" s="51" t="s">
        <v>112</v>
      </c>
      <c r="N21" s="54" t="n">
        <v>860000</v>
      </c>
      <c r="O21" s="51" t="n">
        <v>11314370</v>
      </c>
      <c r="P21" s="52" t="s">
        <v>113</v>
      </c>
      <c r="Q21" s="51" t="s">
        <v>80</v>
      </c>
      <c r="R21" s="55" t="n">
        <v>41544</v>
      </c>
      <c r="S21" s="51" t="n">
        <v>5909101</v>
      </c>
      <c r="T21" s="52" t="s">
        <v>96</v>
      </c>
      <c r="U21" s="51" t="s">
        <v>73</v>
      </c>
      <c r="V21" s="56" t="s">
        <v>82</v>
      </c>
      <c r="W21" s="52" t="n">
        <v>2</v>
      </c>
      <c r="X21" s="51" t="s">
        <v>75</v>
      </c>
      <c r="Y21" s="52" t="n">
        <v>0</v>
      </c>
      <c r="Z21" s="55" t="n">
        <v>41544</v>
      </c>
      <c r="AA21" s="55" t="n">
        <v>41545</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697434211</v>
      </c>
      <c r="E22" s="51" t="s">
        <v>62</v>
      </c>
      <c r="F22" s="54" t="s">
        <v>63</v>
      </c>
      <c r="G22" s="54" t="s">
        <v>64</v>
      </c>
      <c r="H22" s="52" t="n">
        <v>98</v>
      </c>
      <c r="I22" s="51" t="s">
        <v>65</v>
      </c>
      <c r="J22" s="51" t="s">
        <v>76</v>
      </c>
      <c r="K22" s="51" t="s">
        <v>77</v>
      </c>
      <c r="L22" s="51" t="s">
        <v>68</v>
      </c>
      <c r="M22" s="51" t="s">
        <v>114</v>
      </c>
      <c r="N22" s="54" t="n">
        <v>5700000</v>
      </c>
      <c r="O22" s="51" t="n">
        <v>80016301</v>
      </c>
      <c r="P22" s="52" t="s">
        <v>87</v>
      </c>
      <c r="Q22" s="51" t="s">
        <v>80</v>
      </c>
      <c r="R22" s="55" t="n">
        <v>41549</v>
      </c>
      <c r="S22" s="51" t="n">
        <v>80777411</v>
      </c>
      <c r="T22" s="52" t="s">
        <v>88</v>
      </c>
      <c r="U22" s="51" t="s">
        <v>73</v>
      </c>
      <c r="V22" s="56" t="s">
        <v>82</v>
      </c>
      <c r="W22" s="52" t="n">
        <v>7</v>
      </c>
      <c r="X22" s="51" t="s">
        <v>75</v>
      </c>
      <c r="Y22" s="52" t="n">
        <v>0</v>
      </c>
      <c r="Z22" s="55" t="n">
        <v>41549</v>
      </c>
      <c r="AA22" s="55" t="n">
        <v>41555</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697434211</v>
      </c>
      <c r="E23" s="51" t="s">
        <v>62</v>
      </c>
      <c r="F23" s="54" t="s">
        <v>63</v>
      </c>
      <c r="G23" s="54" t="s">
        <v>64</v>
      </c>
      <c r="H23" s="52" t="n">
        <v>99</v>
      </c>
      <c r="I23" s="51" t="s">
        <v>65</v>
      </c>
      <c r="J23" s="51" t="s">
        <v>93</v>
      </c>
      <c r="K23" s="51" t="s">
        <v>77</v>
      </c>
      <c r="L23" s="51" t="s">
        <v>68</v>
      </c>
      <c r="M23" s="51" t="s">
        <v>115</v>
      </c>
      <c r="N23" s="54" t="n">
        <v>5500000</v>
      </c>
      <c r="O23" s="51" t="n">
        <v>65763660</v>
      </c>
      <c r="P23" s="52" t="s">
        <v>104</v>
      </c>
      <c r="Q23" s="51" t="s">
        <v>80</v>
      </c>
      <c r="R23" s="55" t="n">
        <v>41549</v>
      </c>
      <c r="S23" s="51" t="n">
        <v>1070592956</v>
      </c>
      <c r="T23" s="52" t="s">
        <v>105</v>
      </c>
      <c r="U23" s="51" t="s">
        <v>73</v>
      </c>
      <c r="V23" s="56" t="s">
        <v>74</v>
      </c>
      <c r="W23" s="52" t="n">
        <v>1</v>
      </c>
      <c r="X23" s="51" t="s">
        <v>75</v>
      </c>
      <c r="Y23" s="52" t="n">
        <v>0</v>
      </c>
      <c r="Z23" s="55" t="n">
        <v>41549</v>
      </c>
      <c r="AA23" s="55" t="n">
        <v>41579</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697434211</v>
      </c>
      <c r="E24" s="51" t="s">
        <v>62</v>
      </c>
      <c r="F24" s="54" t="s">
        <v>63</v>
      </c>
      <c r="G24" s="54" t="s">
        <v>64</v>
      </c>
      <c r="H24" s="52" t="n">
        <v>100</v>
      </c>
      <c r="I24" s="51" t="s">
        <v>65</v>
      </c>
      <c r="J24" s="51" t="s">
        <v>76</v>
      </c>
      <c r="K24" s="51" t="s">
        <v>77</v>
      </c>
      <c r="L24" s="51" t="s">
        <v>68</v>
      </c>
      <c r="M24" s="51" t="s">
        <v>97</v>
      </c>
      <c r="N24" s="54" t="n">
        <v>1291080</v>
      </c>
      <c r="O24" s="51" t="n">
        <v>830103770</v>
      </c>
      <c r="P24" s="52" t="s">
        <v>98</v>
      </c>
      <c r="Q24" s="51" t="s">
        <v>71</v>
      </c>
      <c r="R24" s="55" t="n">
        <v>41549</v>
      </c>
      <c r="S24" s="51" t="n">
        <v>5908567</v>
      </c>
      <c r="T24" s="52" t="s">
        <v>99</v>
      </c>
      <c r="U24" s="51" t="s">
        <v>73</v>
      </c>
      <c r="V24" s="56" t="s">
        <v>82</v>
      </c>
      <c r="W24" s="52" t="n">
        <v>1</v>
      </c>
      <c r="X24" s="51" t="s">
        <v>75</v>
      </c>
      <c r="Y24" s="52" t="n">
        <v>0</v>
      </c>
      <c r="Z24" s="55" t="n">
        <v>41549</v>
      </c>
      <c r="AA24" s="55" t="n">
        <v>41549</v>
      </c>
      <c r="AB24" s="51" t="s">
        <v>75</v>
      </c>
      <c r="AC24" s="57"/>
      <c r="AD24" s="58"/>
      <c r="AE24" s="59"/>
      <c r="AF24" s="59"/>
      <c r="AG24" s="59"/>
      <c r="AH24" s="59"/>
      <c r="AI24" s="60"/>
      <c r="AJ24" s="60"/>
      <c r="AK24" s="60"/>
      <c r="AL24" s="61"/>
      <c r="AM24" s="61"/>
      <c r="AN24" s="61"/>
      <c r="AO24" s="61"/>
    </row>
    <row r="25" s="62" customFormat="true" ht="30.75" hidden="false" customHeight="true" outlineLevel="0" collapsed="false">
      <c r="A25" s="51" t="n">
        <v>800190921</v>
      </c>
      <c r="B25" s="52" t="s">
        <v>60</v>
      </c>
      <c r="C25" s="53" t="s">
        <v>61</v>
      </c>
      <c r="D25" s="53" t="n">
        <v>697434211</v>
      </c>
      <c r="E25" s="51" t="s">
        <v>62</v>
      </c>
      <c r="F25" s="54" t="s">
        <v>63</v>
      </c>
      <c r="G25" s="54" t="s">
        <v>64</v>
      </c>
      <c r="H25" s="52" t="n">
        <v>101</v>
      </c>
      <c r="I25" s="51" t="s">
        <v>65</v>
      </c>
      <c r="J25" s="51" t="s">
        <v>66</v>
      </c>
      <c r="K25" s="51" t="s">
        <v>67</v>
      </c>
      <c r="L25" s="51" t="s">
        <v>68</v>
      </c>
      <c r="M25" s="51" t="s">
        <v>116</v>
      </c>
      <c r="N25" s="54" t="n">
        <v>1200000</v>
      </c>
      <c r="O25" s="51" t="n">
        <v>800063395</v>
      </c>
      <c r="P25" s="52" t="s">
        <v>117</v>
      </c>
      <c r="Q25" s="51" t="s">
        <v>71</v>
      </c>
      <c r="R25" s="55" t="n">
        <v>41555</v>
      </c>
      <c r="S25" s="51" t="n">
        <v>19240773</v>
      </c>
      <c r="T25" s="52" t="s">
        <v>72</v>
      </c>
      <c r="U25" s="51" t="s">
        <v>73</v>
      </c>
      <c r="V25" s="56" t="s">
        <v>74</v>
      </c>
      <c r="W25" s="52" t="n">
        <v>3</v>
      </c>
      <c r="X25" s="51" t="s">
        <v>75</v>
      </c>
      <c r="Y25" s="52" t="n">
        <v>0</v>
      </c>
      <c r="Z25" s="55" t="n">
        <v>41555</v>
      </c>
      <c r="AA25" s="55" t="n">
        <v>41639</v>
      </c>
      <c r="AB25" s="51" t="s">
        <v>75</v>
      </c>
      <c r="AC25" s="57"/>
      <c r="AD25" s="58"/>
      <c r="AE25" s="59"/>
      <c r="AF25" s="59"/>
      <c r="AG25" s="59"/>
      <c r="AH25" s="59"/>
      <c r="AI25" s="60"/>
      <c r="AJ25" s="60"/>
      <c r="AK25" s="60"/>
      <c r="AL25" s="61"/>
      <c r="AM25" s="61"/>
      <c r="AN25" s="61"/>
      <c r="AO25" s="61"/>
    </row>
    <row r="26" s="62" customFormat="true" ht="30.75" hidden="false" customHeight="true" outlineLevel="0" collapsed="false">
      <c r="A26" s="51" t="n">
        <v>800190921</v>
      </c>
      <c r="B26" s="52" t="s">
        <v>60</v>
      </c>
      <c r="C26" s="53" t="s">
        <v>61</v>
      </c>
      <c r="D26" s="53" t="n">
        <v>697434211</v>
      </c>
      <c r="E26" s="51" t="s">
        <v>62</v>
      </c>
      <c r="F26" s="54" t="s">
        <v>63</v>
      </c>
      <c r="G26" s="54" t="s">
        <v>64</v>
      </c>
      <c r="H26" s="52" t="n">
        <v>102</v>
      </c>
      <c r="I26" s="51" t="s">
        <v>65</v>
      </c>
      <c r="J26" s="51" t="s">
        <v>76</v>
      </c>
      <c r="K26" s="51" t="s">
        <v>77</v>
      </c>
      <c r="L26" s="51" t="s">
        <v>68</v>
      </c>
      <c r="M26" s="51" t="s">
        <v>118</v>
      </c>
      <c r="N26" s="54" t="n">
        <v>1300000</v>
      </c>
      <c r="O26" s="51" t="n">
        <v>11222995</v>
      </c>
      <c r="P26" s="52" t="s">
        <v>119</v>
      </c>
      <c r="Q26" s="51" t="s">
        <v>80</v>
      </c>
      <c r="R26" s="55" t="n">
        <v>41557</v>
      </c>
      <c r="S26" s="51" t="n">
        <v>79802662</v>
      </c>
      <c r="T26" s="52" t="s">
        <v>81</v>
      </c>
      <c r="U26" s="51" t="s">
        <v>73</v>
      </c>
      <c r="V26" s="56" t="s">
        <v>82</v>
      </c>
      <c r="W26" s="52" t="n">
        <v>2</v>
      </c>
      <c r="X26" s="51" t="s">
        <v>75</v>
      </c>
      <c r="Y26" s="52" t="n">
        <v>0</v>
      </c>
      <c r="Z26" s="55" t="n">
        <v>41557</v>
      </c>
      <c r="AA26" s="55" t="n">
        <v>41558</v>
      </c>
      <c r="AB26" s="51" t="s">
        <v>75</v>
      </c>
      <c r="AC26" s="57"/>
      <c r="AD26" s="58"/>
      <c r="AE26" s="59"/>
      <c r="AF26" s="59"/>
      <c r="AG26" s="59"/>
      <c r="AH26" s="59"/>
      <c r="AI26" s="60"/>
      <c r="AJ26" s="60"/>
      <c r="AK26" s="60"/>
      <c r="AL26" s="61"/>
      <c r="AM26" s="61"/>
      <c r="AN26" s="61"/>
      <c r="AO26" s="61"/>
    </row>
    <row r="27" s="62" customFormat="true" ht="30.75" hidden="false" customHeight="true" outlineLevel="0" collapsed="false">
      <c r="A27" s="51" t="n">
        <v>800190921</v>
      </c>
      <c r="B27" s="52" t="s">
        <v>60</v>
      </c>
      <c r="C27" s="53" t="s">
        <v>61</v>
      </c>
      <c r="D27" s="53" t="n">
        <v>697434211</v>
      </c>
      <c r="E27" s="51" t="s">
        <v>62</v>
      </c>
      <c r="F27" s="54" t="s">
        <v>63</v>
      </c>
      <c r="G27" s="54" t="s">
        <v>64</v>
      </c>
      <c r="H27" s="52" t="n">
        <v>103</v>
      </c>
      <c r="I27" s="51" t="s">
        <v>65</v>
      </c>
      <c r="J27" s="51" t="s">
        <v>76</v>
      </c>
      <c r="K27" s="51" t="s">
        <v>77</v>
      </c>
      <c r="L27" s="51" t="s">
        <v>68</v>
      </c>
      <c r="M27" s="51" t="s">
        <v>120</v>
      </c>
      <c r="N27" s="54" t="n">
        <v>530700</v>
      </c>
      <c r="O27" s="51" t="n">
        <v>11306223</v>
      </c>
      <c r="P27" s="52" t="s">
        <v>121</v>
      </c>
      <c r="Q27" s="51" t="s">
        <v>80</v>
      </c>
      <c r="R27" s="55" t="n">
        <v>41557</v>
      </c>
      <c r="S27" s="51" t="n">
        <v>11226362</v>
      </c>
      <c r="T27" s="52" t="s">
        <v>122</v>
      </c>
      <c r="U27" s="51" t="s">
        <v>73</v>
      </c>
      <c r="V27" s="56" t="s">
        <v>82</v>
      </c>
      <c r="W27" s="52" t="n">
        <v>4</v>
      </c>
      <c r="X27" s="51" t="s">
        <v>75</v>
      </c>
      <c r="Y27" s="52" t="n">
        <v>0</v>
      </c>
      <c r="Z27" s="55" t="n">
        <v>41557</v>
      </c>
      <c r="AA27" s="55" t="n">
        <v>41560</v>
      </c>
      <c r="AB27" s="51" t="s">
        <v>75</v>
      </c>
      <c r="AC27" s="57"/>
      <c r="AD27" s="58"/>
      <c r="AE27" s="59"/>
      <c r="AF27" s="59"/>
      <c r="AG27" s="59"/>
      <c r="AH27" s="59"/>
      <c r="AI27" s="60"/>
      <c r="AJ27" s="60"/>
      <c r="AK27" s="60"/>
      <c r="AL27" s="61"/>
      <c r="AM27" s="61"/>
      <c r="AN27" s="61"/>
      <c r="AO27" s="61"/>
    </row>
    <row r="28" s="62" customFormat="true" ht="30.75" hidden="false" customHeight="true" outlineLevel="0" collapsed="false">
      <c r="A28" s="51" t="n">
        <v>800190921</v>
      </c>
      <c r="B28" s="52" t="s">
        <v>60</v>
      </c>
      <c r="C28" s="53" t="s">
        <v>61</v>
      </c>
      <c r="D28" s="53" t="n">
        <v>697434211</v>
      </c>
      <c r="E28" s="51" t="s">
        <v>62</v>
      </c>
      <c r="F28" s="54" t="s">
        <v>63</v>
      </c>
      <c r="G28" s="54" t="s">
        <v>64</v>
      </c>
      <c r="H28" s="52" t="n">
        <v>104</v>
      </c>
      <c r="I28" s="51" t="s">
        <v>65</v>
      </c>
      <c r="J28" s="51" t="s">
        <v>76</v>
      </c>
      <c r="K28" s="51" t="s">
        <v>77</v>
      </c>
      <c r="L28" s="51" t="s">
        <v>68</v>
      </c>
      <c r="M28" s="51" t="s">
        <v>123</v>
      </c>
      <c r="N28" s="54" t="n">
        <v>3600000</v>
      </c>
      <c r="O28" s="51" t="n">
        <v>80016301</v>
      </c>
      <c r="P28" s="52" t="s">
        <v>87</v>
      </c>
      <c r="Q28" s="51" t="s">
        <v>80</v>
      </c>
      <c r="R28" s="55" t="n">
        <v>41557</v>
      </c>
      <c r="S28" s="51" t="n">
        <v>80777411</v>
      </c>
      <c r="T28" s="52" t="s">
        <v>88</v>
      </c>
      <c r="U28" s="51" t="s">
        <v>73</v>
      </c>
      <c r="V28" s="56" t="s">
        <v>82</v>
      </c>
      <c r="W28" s="52" t="n">
        <v>7</v>
      </c>
      <c r="X28" s="51" t="s">
        <v>75</v>
      </c>
      <c r="Y28" s="52" t="n">
        <v>0</v>
      </c>
      <c r="Z28" s="55" t="n">
        <v>41557</v>
      </c>
      <c r="AA28" s="55" t="n">
        <v>41563</v>
      </c>
      <c r="AB28" s="51" t="s">
        <v>75</v>
      </c>
      <c r="AC28" s="57"/>
      <c r="AD28" s="58"/>
      <c r="AE28" s="59"/>
      <c r="AF28" s="59"/>
      <c r="AG28" s="59"/>
      <c r="AH28" s="59"/>
      <c r="AI28" s="60"/>
      <c r="AJ28" s="60"/>
      <c r="AK28" s="60"/>
      <c r="AL28" s="61"/>
      <c r="AM28" s="61"/>
      <c r="AN28" s="61"/>
      <c r="AO28" s="61"/>
    </row>
    <row r="29" s="62" customFormat="true" ht="30.75" hidden="false" customHeight="true" outlineLevel="0" collapsed="false">
      <c r="A29" s="51" t="n">
        <v>800190921</v>
      </c>
      <c r="B29" s="52" t="s">
        <v>60</v>
      </c>
      <c r="C29" s="53" t="s">
        <v>61</v>
      </c>
      <c r="D29" s="53" t="n">
        <v>697434211</v>
      </c>
      <c r="E29" s="51" t="s">
        <v>62</v>
      </c>
      <c r="F29" s="54" t="s">
        <v>63</v>
      </c>
      <c r="G29" s="54" t="s">
        <v>64</v>
      </c>
      <c r="H29" s="52" t="n">
        <v>105</v>
      </c>
      <c r="I29" s="51" t="s">
        <v>65</v>
      </c>
      <c r="J29" s="51" t="s">
        <v>76</v>
      </c>
      <c r="K29" s="51" t="s">
        <v>77</v>
      </c>
      <c r="L29" s="51" t="s">
        <v>68</v>
      </c>
      <c r="M29" s="51" t="s">
        <v>124</v>
      </c>
      <c r="N29" s="54" t="n">
        <v>4742080</v>
      </c>
      <c r="O29" s="51" t="n">
        <v>11304729</v>
      </c>
      <c r="P29" s="52" t="s">
        <v>125</v>
      </c>
      <c r="Q29" s="51" t="s">
        <v>80</v>
      </c>
      <c r="R29" s="55" t="n">
        <v>41557</v>
      </c>
      <c r="S29" s="51" t="n">
        <v>79802662</v>
      </c>
      <c r="T29" s="52" t="s">
        <v>81</v>
      </c>
      <c r="U29" s="51" t="s">
        <v>73</v>
      </c>
      <c r="V29" s="56" t="s">
        <v>82</v>
      </c>
      <c r="W29" s="52" t="n">
        <v>10</v>
      </c>
      <c r="X29" s="51" t="s">
        <v>75</v>
      </c>
      <c r="Y29" s="52" t="n">
        <v>0</v>
      </c>
      <c r="Z29" s="55" t="n">
        <v>41557</v>
      </c>
      <c r="AA29" s="55" t="n">
        <v>41566</v>
      </c>
      <c r="AB29" s="51" t="s">
        <v>75</v>
      </c>
      <c r="AC29" s="57"/>
      <c r="AD29" s="58"/>
      <c r="AE29" s="59"/>
      <c r="AF29" s="59"/>
      <c r="AG29" s="59"/>
      <c r="AH29" s="59"/>
      <c r="AI29" s="60"/>
      <c r="AJ29" s="60"/>
      <c r="AK29" s="60"/>
      <c r="AL29" s="61"/>
      <c r="AM29" s="61"/>
      <c r="AN29" s="61"/>
      <c r="AO29" s="61"/>
    </row>
    <row r="30" s="62" customFormat="true" ht="30.75" hidden="false" customHeight="true" outlineLevel="0" collapsed="false">
      <c r="A30" s="51" t="n">
        <v>800190921</v>
      </c>
      <c r="B30" s="52" t="s">
        <v>60</v>
      </c>
      <c r="C30" s="53" t="s">
        <v>61</v>
      </c>
      <c r="D30" s="53" t="n">
        <v>697434211</v>
      </c>
      <c r="E30" s="51" t="s">
        <v>62</v>
      </c>
      <c r="F30" s="54" t="s">
        <v>63</v>
      </c>
      <c r="G30" s="54" t="s">
        <v>64</v>
      </c>
      <c r="H30" s="52" t="n">
        <v>106</v>
      </c>
      <c r="I30" s="51" t="s">
        <v>65</v>
      </c>
      <c r="J30" s="51" t="s">
        <v>66</v>
      </c>
      <c r="K30" s="51" t="s">
        <v>67</v>
      </c>
      <c r="L30" s="51" t="s">
        <v>68</v>
      </c>
      <c r="M30" s="51" t="s">
        <v>126</v>
      </c>
      <c r="N30" s="54" t="n">
        <v>1000000</v>
      </c>
      <c r="O30" s="51" t="n">
        <v>808000832</v>
      </c>
      <c r="P30" s="52" t="s">
        <v>127</v>
      </c>
      <c r="Q30" s="51" t="s">
        <v>71</v>
      </c>
      <c r="R30" s="55" t="n">
        <v>41563</v>
      </c>
      <c r="S30" s="51" t="n">
        <v>19240773</v>
      </c>
      <c r="T30" s="52" t="s">
        <v>72</v>
      </c>
      <c r="U30" s="51" t="s">
        <v>73</v>
      </c>
      <c r="V30" s="56" t="s">
        <v>74</v>
      </c>
      <c r="W30" s="52" t="n">
        <v>2</v>
      </c>
      <c r="X30" s="51" t="s">
        <v>75</v>
      </c>
      <c r="Y30" s="52" t="n">
        <v>0</v>
      </c>
      <c r="Z30" s="55" t="n">
        <v>41563</v>
      </c>
      <c r="AA30" s="55" t="n">
        <v>41564</v>
      </c>
      <c r="AB30" s="51" t="s">
        <v>75</v>
      </c>
      <c r="AC30" s="57"/>
      <c r="AD30" s="58"/>
      <c r="AE30" s="59"/>
      <c r="AF30" s="59"/>
      <c r="AG30" s="59"/>
      <c r="AH30" s="59"/>
      <c r="AI30" s="60"/>
      <c r="AJ30" s="60"/>
      <c r="AK30" s="60"/>
      <c r="AL30" s="61"/>
      <c r="AM30" s="61"/>
      <c r="AN30" s="61"/>
      <c r="AO30" s="61"/>
    </row>
    <row r="31" s="62" customFormat="true" ht="30.75" hidden="false" customHeight="true" outlineLevel="0" collapsed="false">
      <c r="A31" s="51" t="n">
        <v>800190921</v>
      </c>
      <c r="B31" s="52" t="s">
        <v>60</v>
      </c>
      <c r="C31" s="53" t="s">
        <v>61</v>
      </c>
      <c r="D31" s="53" t="n">
        <v>697434211</v>
      </c>
      <c r="E31" s="51" t="s">
        <v>62</v>
      </c>
      <c r="F31" s="54" t="s">
        <v>63</v>
      </c>
      <c r="G31" s="54" t="s">
        <v>64</v>
      </c>
      <c r="H31" s="52" t="n">
        <v>107</v>
      </c>
      <c r="I31" s="51" t="s">
        <v>65</v>
      </c>
      <c r="J31" s="51" t="s">
        <v>76</v>
      </c>
      <c r="K31" s="51" t="s">
        <v>77</v>
      </c>
      <c r="L31" s="51" t="s">
        <v>68</v>
      </c>
      <c r="M31" s="51" t="s">
        <v>128</v>
      </c>
      <c r="N31" s="54" t="n">
        <v>4664940</v>
      </c>
      <c r="O31" s="51" t="n">
        <v>830103770</v>
      </c>
      <c r="P31" s="52" t="s">
        <v>98</v>
      </c>
      <c r="Q31" s="51" t="s">
        <v>71</v>
      </c>
      <c r="R31" s="55" t="n">
        <v>41565</v>
      </c>
      <c r="S31" s="51" t="n">
        <v>5908567</v>
      </c>
      <c r="T31" s="52" t="s">
        <v>99</v>
      </c>
      <c r="U31" s="51" t="s">
        <v>73</v>
      </c>
      <c r="V31" s="56" t="s">
        <v>82</v>
      </c>
      <c r="W31" s="52" t="n">
        <v>2</v>
      </c>
      <c r="X31" s="51" t="s">
        <v>75</v>
      </c>
      <c r="Y31" s="52" t="n">
        <v>0</v>
      </c>
      <c r="Z31" s="55" t="n">
        <v>41565</v>
      </c>
      <c r="AA31" s="55" t="n">
        <v>41566</v>
      </c>
      <c r="AB31" s="51" t="s">
        <v>75</v>
      </c>
      <c r="AC31" s="57"/>
      <c r="AD31" s="58"/>
      <c r="AE31" s="59"/>
      <c r="AF31" s="59"/>
      <c r="AG31" s="59"/>
      <c r="AH31" s="59"/>
      <c r="AI31" s="60"/>
      <c r="AJ31" s="60"/>
      <c r="AK31" s="60"/>
      <c r="AL31" s="61"/>
      <c r="AM31" s="61"/>
      <c r="AN31" s="61"/>
      <c r="AO31" s="61"/>
    </row>
    <row r="32" s="62" customFormat="true" ht="30.75" hidden="false" customHeight="true" outlineLevel="0" collapsed="false">
      <c r="A32" s="51" t="n">
        <v>800190921</v>
      </c>
      <c r="B32" s="52" t="s">
        <v>60</v>
      </c>
      <c r="C32" s="53" t="s">
        <v>61</v>
      </c>
      <c r="D32" s="53" t="n">
        <v>697434211</v>
      </c>
      <c r="E32" s="51" t="s">
        <v>62</v>
      </c>
      <c r="F32" s="54" t="s">
        <v>63</v>
      </c>
      <c r="G32" s="54" t="s">
        <v>64</v>
      </c>
      <c r="H32" s="52" t="n">
        <v>108</v>
      </c>
      <c r="I32" s="51" t="s">
        <v>65</v>
      </c>
      <c r="J32" s="51" t="s">
        <v>129</v>
      </c>
      <c r="K32" s="51" t="s">
        <v>67</v>
      </c>
      <c r="L32" s="51" t="s">
        <v>68</v>
      </c>
      <c r="M32" s="51" t="s">
        <v>130</v>
      </c>
      <c r="N32" s="54" t="n">
        <v>3200000</v>
      </c>
      <c r="O32" s="51" t="n">
        <v>9047726</v>
      </c>
      <c r="P32" s="52" t="s">
        <v>131</v>
      </c>
      <c r="Q32" s="51" t="s">
        <v>80</v>
      </c>
      <c r="R32" s="55" t="n">
        <v>41568</v>
      </c>
      <c r="S32" s="51" t="n">
        <v>19240773</v>
      </c>
      <c r="T32" s="52" t="s">
        <v>72</v>
      </c>
      <c r="U32" s="51" t="s">
        <v>73</v>
      </c>
      <c r="V32" s="56" t="s">
        <v>74</v>
      </c>
      <c r="W32" s="52" t="n">
        <v>2</v>
      </c>
      <c r="X32" s="51" t="s">
        <v>75</v>
      </c>
      <c r="Y32" s="52" t="n">
        <v>0</v>
      </c>
      <c r="Z32" s="55" t="n">
        <v>41568</v>
      </c>
      <c r="AA32" s="55" t="n">
        <v>41569</v>
      </c>
      <c r="AB32" s="51" t="s">
        <v>75</v>
      </c>
      <c r="AC32" s="57"/>
      <c r="AD32" s="58"/>
      <c r="AE32" s="59"/>
      <c r="AF32" s="59"/>
      <c r="AG32" s="59"/>
      <c r="AH32" s="59"/>
      <c r="AI32" s="60"/>
      <c r="AJ32" s="60"/>
      <c r="AK32" s="60"/>
      <c r="AL32" s="61"/>
      <c r="AM32" s="61"/>
      <c r="AN32" s="61"/>
      <c r="AO32" s="61"/>
    </row>
    <row r="33" s="62" customFormat="true" ht="30.75" hidden="false" customHeight="true" outlineLevel="0" collapsed="false">
      <c r="A33" s="51" t="n">
        <v>800190921</v>
      </c>
      <c r="B33" s="52" t="s">
        <v>60</v>
      </c>
      <c r="C33" s="53" t="s">
        <v>61</v>
      </c>
      <c r="D33" s="53" t="n">
        <v>697434211</v>
      </c>
      <c r="E33" s="51" t="s">
        <v>62</v>
      </c>
      <c r="F33" s="54" t="s">
        <v>63</v>
      </c>
      <c r="G33" s="54" t="s">
        <v>64</v>
      </c>
      <c r="H33" s="52" t="n">
        <v>109</v>
      </c>
      <c r="I33" s="51" t="s">
        <v>65</v>
      </c>
      <c r="J33" s="51" t="s">
        <v>76</v>
      </c>
      <c r="K33" s="51" t="s">
        <v>77</v>
      </c>
      <c r="L33" s="51" t="s">
        <v>68</v>
      </c>
      <c r="M33" s="51" t="s">
        <v>132</v>
      </c>
      <c r="N33" s="54" t="n">
        <v>9870000</v>
      </c>
      <c r="O33" s="51" t="n">
        <v>65694227</v>
      </c>
      <c r="P33" s="52" t="s">
        <v>133</v>
      </c>
      <c r="Q33" s="51" t="s">
        <v>80</v>
      </c>
      <c r="R33" s="55" t="n">
        <v>41569</v>
      </c>
      <c r="S33" s="51" t="n">
        <v>79802662</v>
      </c>
      <c r="T33" s="52" t="s">
        <v>81</v>
      </c>
      <c r="U33" s="51" t="s">
        <v>73</v>
      </c>
      <c r="V33" s="56" t="s">
        <v>82</v>
      </c>
      <c r="W33" s="52" t="n">
        <v>10</v>
      </c>
      <c r="X33" s="51" t="s">
        <v>75</v>
      </c>
      <c r="Y33" s="52" t="n">
        <v>0</v>
      </c>
      <c r="Z33" s="55" t="n">
        <v>41569</v>
      </c>
      <c r="AA33" s="55" t="n">
        <v>41579</v>
      </c>
      <c r="AB33" s="51" t="s">
        <v>75</v>
      </c>
      <c r="AC33" s="57"/>
      <c r="AD33" s="58"/>
      <c r="AE33" s="59"/>
      <c r="AF33" s="59"/>
      <c r="AG33" s="59"/>
      <c r="AH33" s="59"/>
      <c r="AI33" s="60"/>
      <c r="AJ33" s="60"/>
      <c r="AK33" s="60"/>
      <c r="AL33" s="61"/>
      <c r="AM33" s="61"/>
      <c r="AN33" s="61"/>
      <c r="AO33" s="61"/>
    </row>
    <row r="34" s="62" customFormat="true" ht="30.75" hidden="false" customHeight="true" outlineLevel="0" collapsed="false">
      <c r="A34" s="51" t="n">
        <v>800190921</v>
      </c>
      <c r="B34" s="52" t="s">
        <v>60</v>
      </c>
      <c r="C34" s="53" t="s">
        <v>61</v>
      </c>
      <c r="D34" s="53" t="n">
        <v>697434211</v>
      </c>
      <c r="E34" s="51" t="s">
        <v>62</v>
      </c>
      <c r="F34" s="54" t="s">
        <v>63</v>
      </c>
      <c r="G34" s="54" t="s">
        <v>64</v>
      </c>
      <c r="H34" s="52" t="n">
        <v>110</v>
      </c>
      <c r="I34" s="51" t="s">
        <v>65</v>
      </c>
      <c r="J34" s="51" t="s">
        <v>93</v>
      </c>
      <c r="K34" s="51" t="s">
        <v>67</v>
      </c>
      <c r="L34" s="51" t="s">
        <v>68</v>
      </c>
      <c r="M34" s="51" t="s">
        <v>134</v>
      </c>
      <c r="N34" s="54" t="n">
        <v>500000</v>
      </c>
      <c r="O34" s="51" t="n">
        <v>1108452652</v>
      </c>
      <c r="P34" s="52" t="s">
        <v>135</v>
      </c>
      <c r="Q34" s="51" t="s">
        <v>80</v>
      </c>
      <c r="R34" s="55" t="n">
        <v>41569</v>
      </c>
      <c r="S34" s="51" t="n">
        <v>5909101</v>
      </c>
      <c r="T34" s="52" t="s">
        <v>96</v>
      </c>
      <c r="U34" s="51" t="s">
        <v>73</v>
      </c>
      <c r="V34" s="56" t="s">
        <v>74</v>
      </c>
      <c r="W34" s="52" t="n">
        <v>1</v>
      </c>
      <c r="X34" s="51" t="s">
        <v>75</v>
      </c>
      <c r="Y34" s="52" t="n">
        <v>0</v>
      </c>
      <c r="Z34" s="55" t="n">
        <v>41569</v>
      </c>
      <c r="AA34" s="55" t="n">
        <v>41569</v>
      </c>
      <c r="AB34" s="51" t="s">
        <v>75</v>
      </c>
      <c r="AC34" s="57"/>
      <c r="AD34" s="58"/>
      <c r="AE34" s="59"/>
      <c r="AF34" s="59"/>
      <c r="AG34" s="59"/>
      <c r="AH34" s="59"/>
      <c r="AI34" s="60"/>
      <c r="AJ34" s="60"/>
      <c r="AK34" s="60"/>
      <c r="AL34" s="61"/>
      <c r="AM34" s="61"/>
      <c r="AN34" s="61"/>
      <c r="AO34" s="61"/>
    </row>
    <row r="35" s="62" customFormat="true" ht="30.75" hidden="false" customHeight="true" outlineLevel="0" collapsed="false">
      <c r="A35" s="51" t="n">
        <v>800190921</v>
      </c>
      <c r="B35" s="52" t="s">
        <v>60</v>
      </c>
      <c r="C35" s="53" t="s">
        <v>61</v>
      </c>
      <c r="D35" s="53" t="n">
        <v>697434211</v>
      </c>
      <c r="E35" s="51" t="s">
        <v>62</v>
      </c>
      <c r="F35" s="54" t="s">
        <v>63</v>
      </c>
      <c r="G35" s="54" t="s">
        <v>64</v>
      </c>
      <c r="H35" s="52" t="n">
        <v>111</v>
      </c>
      <c r="I35" s="51" t="s">
        <v>65</v>
      </c>
      <c r="J35" s="51" t="s">
        <v>136</v>
      </c>
      <c r="K35" s="51" t="s">
        <v>77</v>
      </c>
      <c r="L35" s="51" t="s">
        <v>68</v>
      </c>
      <c r="M35" s="51" t="s">
        <v>137</v>
      </c>
      <c r="N35" s="54" t="n">
        <v>2410000</v>
      </c>
      <c r="O35" s="51" t="n">
        <v>93434540</v>
      </c>
      <c r="P35" s="52" t="s">
        <v>79</v>
      </c>
      <c r="Q35" s="51" t="s">
        <v>80</v>
      </c>
      <c r="R35" s="55" t="n">
        <v>41571</v>
      </c>
      <c r="S35" s="51" t="n">
        <v>79802662</v>
      </c>
      <c r="T35" s="52" t="s">
        <v>81</v>
      </c>
      <c r="U35" s="51" t="s">
        <v>73</v>
      </c>
      <c r="V35" s="56" t="s">
        <v>82</v>
      </c>
      <c r="W35" s="52" t="n">
        <v>5</v>
      </c>
      <c r="X35" s="51" t="s">
        <v>75</v>
      </c>
      <c r="Y35" s="52" t="n">
        <v>0</v>
      </c>
      <c r="Z35" s="55" t="n">
        <v>41571</v>
      </c>
      <c r="AA35" s="55" t="n">
        <v>41575</v>
      </c>
      <c r="AB35" s="51" t="s">
        <v>75</v>
      </c>
      <c r="AC35" s="57"/>
      <c r="AD35" s="58"/>
      <c r="AE35" s="59"/>
      <c r="AF35" s="59"/>
      <c r="AG35" s="59"/>
      <c r="AH35" s="59"/>
      <c r="AI35" s="60"/>
      <c r="AJ35" s="60"/>
      <c r="AK35" s="60"/>
      <c r="AL35" s="61"/>
      <c r="AM35" s="61"/>
      <c r="AN35" s="61"/>
      <c r="AO35" s="61"/>
    </row>
    <row r="36" s="62" customFormat="true" ht="30.75" hidden="false" customHeight="true" outlineLevel="0" collapsed="false">
      <c r="A36" s="51" t="n">
        <v>800190921</v>
      </c>
      <c r="B36" s="52" t="s">
        <v>60</v>
      </c>
      <c r="C36" s="53" t="s">
        <v>61</v>
      </c>
      <c r="D36" s="53" t="n">
        <v>697434211</v>
      </c>
      <c r="E36" s="51" t="s">
        <v>62</v>
      </c>
      <c r="F36" s="54" t="s">
        <v>63</v>
      </c>
      <c r="G36" s="54" t="s">
        <v>64</v>
      </c>
      <c r="H36" s="52" t="n">
        <v>112</v>
      </c>
      <c r="I36" s="51" t="s">
        <v>65</v>
      </c>
      <c r="J36" s="51" t="s">
        <v>66</v>
      </c>
      <c r="K36" s="51" t="s">
        <v>67</v>
      </c>
      <c r="L36" s="51" t="s">
        <v>68</v>
      </c>
      <c r="M36" s="51" t="s">
        <v>138</v>
      </c>
      <c r="N36" s="54" t="n">
        <v>1800000</v>
      </c>
      <c r="O36" s="51" t="n">
        <v>11298732</v>
      </c>
      <c r="P36" s="52" t="s">
        <v>139</v>
      </c>
      <c r="Q36" s="51" t="s">
        <v>71</v>
      </c>
      <c r="R36" s="55" t="n">
        <v>41576</v>
      </c>
      <c r="S36" s="51" t="n">
        <v>39582432</v>
      </c>
      <c r="T36" s="52" t="s">
        <v>110</v>
      </c>
      <c r="U36" s="51" t="s">
        <v>73</v>
      </c>
      <c r="V36" s="56" t="s">
        <v>82</v>
      </c>
      <c r="W36" s="52" t="n">
        <v>2</v>
      </c>
      <c r="X36" s="51" t="s">
        <v>75</v>
      </c>
      <c r="Y36" s="52" t="n">
        <v>0</v>
      </c>
      <c r="Z36" s="55" t="n">
        <v>41576</v>
      </c>
      <c r="AA36" s="55" t="n">
        <v>41577</v>
      </c>
      <c r="AB36" s="51" t="s">
        <v>75</v>
      </c>
      <c r="AC36" s="57"/>
      <c r="AD36" s="58"/>
      <c r="AE36" s="59"/>
      <c r="AF36" s="59"/>
      <c r="AG36" s="59"/>
      <c r="AH36" s="59"/>
      <c r="AI36" s="60"/>
      <c r="AJ36" s="60"/>
      <c r="AK36" s="60"/>
      <c r="AL36" s="61"/>
      <c r="AM36" s="61"/>
      <c r="AN36" s="61"/>
      <c r="AO36" s="61"/>
    </row>
    <row r="37" s="75" customFormat="true" ht="33" hidden="false" customHeight="true" outlineLevel="0" collapsed="false">
      <c r="A37" s="63" t="s">
        <v>140</v>
      </c>
      <c r="B37" s="64"/>
      <c r="C37" s="65"/>
      <c r="D37" s="65"/>
      <c r="E37" s="66"/>
      <c r="F37" s="67"/>
      <c r="G37" s="67"/>
      <c r="H37" s="64"/>
      <c r="I37" s="66"/>
      <c r="J37" s="66"/>
      <c r="K37" s="66"/>
      <c r="L37" s="66"/>
      <c r="M37" s="66"/>
      <c r="N37" s="67"/>
      <c r="O37" s="66"/>
      <c r="P37" s="64"/>
      <c r="Q37" s="66"/>
      <c r="R37" s="68"/>
      <c r="S37" s="66"/>
      <c r="T37" s="64"/>
      <c r="U37" s="66"/>
      <c r="V37" s="69"/>
      <c r="W37" s="64"/>
      <c r="X37" s="66"/>
      <c r="Y37" s="64"/>
      <c r="Z37" s="68"/>
      <c r="AA37" s="68"/>
      <c r="AB37" s="66"/>
      <c r="AC37" s="70"/>
      <c r="AD37" s="71"/>
      <c r="AE37" s="72"/>
      <c r="AF37" s="72"/>
      <c r="AG37" s="72"/>
      <c r="AH37" s="72"/>
      <c r="AI37" s="73"/>
      <c r="AJ37" s="73"/>
      <c r="AK37" s="73"/>
      <c r="AL37" s="74"/>
      <c r="AM37" s="74"/>
      <c r="AN37" s="74"/>
      <c r="AO37" s="74"/>
    </row>
    <row r="38" s="75" customFormat="true" ht="54" hidden="false" customHeight="true" outlineLevel="0" collapsed="false">
      <c r="A38" s="76"/>
      <c r="B38" s="77"/>
      <c r="C38" s="78" t="s">
        <v>7</v>
      </c>
      <c r="D38" s="79"/>
      <c r="E38" s="80" t="s">
        <v>9</v>
      </c>
      <c r="F38" s="81"/>
      <c r="G38" s="81"/>
      <c r="H38" s="77"/>
      <c r="I38" s="82" t="s">
        <v>13</v>
      </c>
      <c r="J38" s="82" t="s">
        <v>14</v>
      </c>
      <c r="K38" s="82" t="s">
        <v>15</v>
      </c>
      <c r="L38" s="82" t="s">
        <v>16</v>
      </c>
      <c r="M38" s="76"/>
      <c r="N38" s="81"/>
      <c r="O38" s="76"/>
      <c r="P38" s="77"/>
      <c r="Q38" s="82" t="s">
        <v>21</v>
      </c>
      <c r="R38" s="83"/>
      <c r="S38" s="76"/>
      <c r="T38" s="77"/>
      <c r="U38" s="82" t="s">
        <v>25</v>
      </c>
      <c r="V38" s="84" t="s">
        <v>41</v>
      </c>
      <c r="W38" s="77"/>
      <c r="X38" s="82" t="s">
        <v>27</v>
      </c>
      <c r="Y38" s="77"/>
      <c r="Z38" s="83"/>
      <c r="AA38" s="83"/>
      <c r="AB38" s="82" t="s">
        <v>31</v>
      </c>
      <c r="AC38" s="85"/>
      <c r="AD38" s="86"/>
      <c r="AE38" s="87"/>
      <c r="AF38" s="87"/>
      <c r="AG38" s="87"/>
      <c r="AH38" s="87"/>
      <c r="AI38" s="88"/>
      <c r="AJ38" s="88"/>
      <c r="AK38" s="88"/>
      <c r="AL38" s="89"/>
      <c r="AM38" s="89"/>
      <c r="AN38" s="89"/>
      <c r="AO38" s="89"/>
    </row>
    <row r="39" customFormat="false" ht="15.75" hidden="false" customHeight="true" outlineLevel="0" collapsed="false">
      <c r="C39" s="90" t="s">
        <v>141</v>
      </c>
      <c r="E39" s="91" t="s">
        <v>142</v>
      </c>
      <c r="I39" s="92" t="s">
        <v>143</v>
      </c>
      <c r="J39" s="93" t="s">
        <v>144</v>
      </c>
      <c r="K39" s="94" t="s">
        <v>77</v>
      </c>
      <c r="L39" s="95" t="s">
        <v>145</v>
      </c>
      <c r="Q39" s="96" t="s">
        <v>80</v>
      </c>
      <c r="U39" s="97" t="s">
        <v>73</v>
      </c>
      <c r="V39" s="96" t="s">
        <v>82</v>
      </c>
      <c r="X39" s="98" t="s">
        <v>92</v>
      </c>
      <c r="AB39" s="96" t="s">
        <v>146</v>
      </c>
    </row>
    <row r="40" customFormat="false" ht="15.75" hidden="false" customHeight="false" outlineLevel="0" collapsed="false">
      <c r="C40" s="90" t="s">
        <v>147</v>
      </c>
      <c r="E40" s="96" t="s">
        <v>148</v>
      </c>
      <c r="I40" s="99" t="s">
        <v>149</v>
      </c>
      <c r="J40" s="100" t="s">
        <v>150</v>
      </c>
      <c r="K40" s="101" t="s">
        <v>67</v>
      </c>
      <c r="L40" s="100" t="s">
        <v>151</v>
      </c>
      <c r="Q40" s="96" t="s">
        <v>71</v>
      </c>
      <c r="U40" s="97" t="s">
        <v>152</v>
      </c>
      <c r="V40" s="96" t="s">
        <v>74</v>
      </c>
      <c r="X40" s="98" t="s">
        <v>75</v>
      </c>
      <c r="AB40" s="96" t="s">
        <v>75</v>
      </c>
    </row>
    <row r="41" customFormat="false" ht="24" hidden="false" customHeight="false" outlineLevel="0" collapsed="false">
      <c r="C41" s="102" t="s">
        <v>153</v>
      </c>
      <c r="E41" s="96" t="s">
        <v>62</v>
      </c>
      <c r="I41" s="99" t="s">
        <v>154</v>
      </c>
      <c r="J41" s="103" t="s">
        <v>155</v>
      </c>
      <c r="K41" s="104"/>
      <c r="L41" s="105" t="s">
        <v>156</v>
      </c>
      <c r="T41" s="1" t="s">
        <v>157</v>
      </c>
      <c r="V41" s="96" t="s">
        <v>158</v>
      </c>
    </row>
    <row r="42" customFormat="false" ht="16.5" hidden="false" customHeight="false" outlineLevel="0" collapsed="false">
      <c r="C42" s="90" t="s">
        <v>61</v>
      </c>
      <c r="I42" s="99" t="s">
        <v>159</v>
      </c>
      <c r="J42" s="100" t="s">
        <v>160</v>
      </c>
      <c r="K42" s="104"/>
      <c r="L42" s="105" t="s">
        <v>161</v>
      </c>
    </row>
    <row r="43" customFormat="false" ht="15.75" hidden="false" customHeight="true" outlineLevel="0" collapsed="false">
      <c r="I43" s="99" t="s">
        <v>65</v>
      </c>
      <c r="J43" s="100" t="s">
        <v>162</v>
      </c>
      <c r="K43" s="104"/>
      <c r="L43" s="100" t="s">
        <v>163</v>
      </c>
      <c r="P43" s="106" t="s">
        <v>164</v>
      </c>
      <c r="Q43" s="106"/>
      <c r="R43" s="106"/>
    </row>
    <row r="44" customFormat="false" ht="24.75" hidden="false" customHeight="false" outlineLevel="0" collapsed="false">
      <c r="I44" s="107" t="s">
        <v>165</v>
      </c>
      <c r="J44" s="105" t="s">
        <v>166</v>
      </c>
      <c r="K44" s="104"/>
      <c r="L44" s="100" t="s">
        <v>167</v>
      </c>
      <c r="P44" s="106"/>
      <c r="Q44" s="106"/>
      <c r="R44" s="106"/>
    </row>
    <row r="45" customFormat="false" ht="15.75" hidden="false" customHeight="false" outlineLevel="0" collapsed="false">
      <c r="I45" s="108"/>
      <c r="J45" s="105" t="s">
        <v>168</v>
      </c>
      <c r="K45" s="104"/>
      <c r="L45" s="100" t="s">
        <v>169</v>
      </c>
      <c r="P45" s="106"/>
      <c r="Q45" s="106"/>
      <c r="R45" s="106"/>
    </row>
    <row r="46" customFormat="false" ht="30" hidden="false" customHeight="true" outlineLevel="0" collapsed="false">
      <c r="A46" s="109"/>
      <c r="B46" s="109"/>
      <c r="C46" s="109"/>
      <c r="D46" s="109"/>
      <c r="E46" s="109"/>
      <c r="F46" s="109"/>
      <c r="I46" s="108"/>
      <c r="J46" s="105" t="s">
        <v>170</v>
      </c>
      <c r="K46" s="104"/>
      <c r="L46" s="105" t="s">
        <v>171</v>
      </c>
      <c r="P46" s="106"/>
      <c r="Q46" s="106"/>
      <c r="R46" s="106"/>
    </row>
    <row r="47" customFormat="false" ht="20.25" hidden="false" customHeight="true" outlineLevel="0" collapsed="false">
      <c r="A47" s="109"/>
      <c r="B47" s="109"/>
      <c r="C47" s="109"/>
      <c r="D47" s="109"/>
      <c r="E47" s="109"/>
      <c r="F47" s="109"/>
      <c r="I47" s="108"/>
      <c r="J47" s="110" t="s">
        <v>172</v>
      </c>
      <c r="K47" s="104"/>
      <c r="L47" s="105" t="s">
        <v>173</v>
      </c>
    </row>
    <row r="48" customFormat="false" ht="15.75" hidden="false" customHeight="false" outlineLevel="0" collapsed="false">
      <c r="A48" s="109"/>
      <c r="B48" s="109"/>
      <c r="C48" s="109"/>
      <c r="D48" s="109"/>
      <c r="E48" s="109"/>
      <c r="F48" s="109"/>
      <c r="I48" s="111"/>
      <c r="J48" s="110" t="s">
        <v>174</v>
      </c>
      <c r="K48" s="104"/>
      <c r="L48" s="100" t="s">
        <v>68</v>
      </c>
    </row>
    <row r="49" customFormat="false" ht="15.75" hidden="false" customHeight="false" outlineLevel="0" collapsed="false">
      <c r="A49" s="109"/>
      <c r="B49" s="109"/>
      <c r="C49" s="109"/>
      <c r="D49" s="109"/>
      <c r="E49" s="109"/>
      <c r="F49" s="109"/>
      <c r="I49" s="108"/>
      <c r="J49" s="112" t="s">
        <v>175</v>
      </c>
    </row>
    <row r="50" customFormat="false" ht="15.75" hidden="false" customHeight="false" outlineLevel="0" collapsed="false">
      <c r="A50" s="109"/>
      <c r="B50" s="109"/>
      <c r="C50" s="109"/>
      <c r="D50" s="109"/>
      <c r="E50" s="109"/>
      <c r="F50" s="109"/>
      <c r="I50" s="111"/>
      <c r="J50" s="112" t="s">
        <v>176</v>
      </c>
    </row>
    <row r="51" s="113" customFormat="true" ht="15.75" hidden="false" customHeight="false" outlineLevel="0" collapsed="false">
      <c r="A51" s="109"/>
      <c r="B51" s="109"/>
      <c r="C51" s="109"/>
      <c r="D51" s="109"/>
      <c r="E51" s="109"/>
      <c r="F51" s="109"/>
      <c r="G51" s="109"/>
      <c r="H51" s="109"/>
      <c r="I51" s="75"/>
      <c r="J51" s="100" t="s">
        <v>177</v>
      </c>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row>
    <row r="52" s="113" customFormat="true" ht="36.75" hidden="false" customHeight="false" outlineLevel="0" collapsed="false">
      <c r="A52" s="109"/>
      <c r="B52" s="109"/>
      <c r="C52" s="109"/>
      <c r="D52" s="109"/>
      <c r="E52" s="109"/>
      <c r="F52" s="109"/>
      <c r="G52" s="109"/>
      <c r="H52" s="109"/>
      <c r="I52" s="108"/>
      <c r="J52" s="105" t="s">
        <v>136</v>
      </c>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row>
    <row r="53" customFormat="false" ht="24.75" hidden="false" customHeight="false" outlineLevel="0" collapsed="false">
      <c r="I53" s="108"/>
      <c r="J53" s="105" t="s">
        <v>178</v>
      </c>
    </row>
    <row r="54" customFormat="false" ht="21" hidden="false" customHeight="true" outlineLevel="0" collapsed="false">
      <c r="I54" s="108"/>
      <c r="J54" s="105" t="s">
        <v>179</v>
      </c>
    </row>
    <row r="55" customFormat="false" ht="36.75" hidden="false" customHeight="false" outlineLevel="0" collapsed="false">
      <c r="I55" s="108"/>
      <c r="J55" s="105" t="s">
        <v>129</v>
      </c>
    </row>
    <row r="56" customFormat="false" ht="24.75" hidden="false" customHeight="false" outlineLevel="0" collapsed="false">
      <c r="I56" s="108"/>
      <c r="J56" s="105" t="s">
        <v>180</v>
      </c>
    </row>
    <row r="57" customFormat="false" ht="16.5" hidden="false" customHeight="true" outlineLevel="0" collapsed="false">
      <c r="I57" s="108"/>
      <c r="J57" s="114" t="s">
        <v>181</v>
      </c>
    </row>
    <row r="58" customFormat="false" ht="31.5" hidden="false" customHeight="true" outlineLevel="0" collapsed="false">
      <c r="I58" s="108"/>
      <c r="J58" s="105" t="s">
        <v>182</v>
      </c>
    </row>
    <row r="59" customFormat="false" ht="24" hidden="false" customHeight="false" outlineLevel="0" collapsed="false">
      <c r="I59" s="108"/>
      <c r="J59" s="115" t="s">
        <v>183</v>
      </c>
    </row>
    <row r="60" customFormat="false" ht="15.75" hidden="false" customHeight="false" outlineLevel="0" collapsed="false">
      <c r="I60" s="108"/>
      <c r="J60" s="115" t="s">
        <v>184</v>
      </c>
    </row>
    <row r="61" customFormat="false" ht="15.75" hidden="false" customHeight="false" outlineLevel="0" collapsed="false">
      <c r="I61" s="116"/>
      <c r="J61" s="115" t="s">
        <v>185</v>
      </c>
    </row>
    <row r="62" customFormat="false" ht="15.75" hidden="false" customHeight="true" outlineLevel="0" collapsed="false">
      <c r="I62" s="111"/>
      <c r="J62" s="115" t="s">
        <v>186</v>
      </c>
    </row>
    <row r="63" customFormat="false" ht="15.75" hidden="false" customHeight="false" outlineLevel="0" collapsed="false">
      <c r="I63" s="117"/>
      <c r="J63" s="115" t="s">
        <v>187</v>
      </c>
    </row>
    <row r="64" customFormat="false" ht="36" hidden="false" customHeight="false" outlineLevel="0" collapsed="false">
      <c r="I64" s="117"/>
      <c r="J64" s="115" t="s">
        <v>188</v>
      </c>
    </row>
    <row r="65" customFormat="false" ht="15.75" hidden="false" customHeight="false" outlineLevel="0" collapsed="false">
      <c r="I65" s="117"/>
      <c r="J65" s="115" t="s">
        <v>93</v>
      </c>
    </row>
    <row r="66" customFormat="false" ht="36" hidden="false" customHeight="true" outlineLevel="0" collapsed="false">
      <c r="I66" s="117"/>
      <c r="J66" s="115" t="s">
        <v>189</v>
      </c>
    </row>
    <row r="67" customFormat="false" ht="25.5" hidden="false" customHeight="true" outlineLevel="0" collapsed="false">
      <c r="I67" s="117"/>
      <c r="J67" s="115" t="s">
        <v>190</v>
      </c>
    </row>
    <row r="68" customFormat="false" ht="24.75" hidden="false" customHeight="true" outlineLevel="0" collapsed="false">
      <c r="I68" s="117"/>
      <c r="J68" s="115" t="s">
        <v>191</v>
      </c>
    </row>
    <row r="69" customFormat="false" ht="17.25" hidden="false" customHeight="true" outlineLevel="0" collapsed="false">
      <c r="I69" s="117"/>
      <c r="J69" s="115" t="s">
        <v>192</v>
      </c>
    </row>
    <row r="70" customFormat="false" ht="25.5" hidden="false" customHeight="true" outlineLevel="0" collapsed="false">
      <c r="I70" s="117"/>
      <c r="J70" s="115" t="s">
        <v>193</v>
      </c>
    </row>
    <row r="71" customFormat="false" ht="18.75" hidden="false" customHeight="true" outlineLevel="0" collapsed="false">
      <c r="I71" s="117"/>
      <c r="J71" s="115" t="s">
        <v>194</v>
      </c>
    </row>
    <row r="72" customFormat="false" ht="24" hidden="false" customHeight="true" outlineLevel="0" collapsed="false">
      <c r="I72" s="117"/>
      <c r="J72" s="115" t="s">
        <v>195</v>
      </c>
    </row>
    <row r="73" customFormat="false" ht="27" hidden="false" customHeight="true" outlineLevel="0" collapsed="false">
      <c r="I73" s="117"/>
      <c r="J73" s="115" t="s">
        <v>196</v>
      </c>
    </row>
    <row r="74" customFormat="false" ht="23.25" hidden="false" customHeight="true" outlineLevel="0" collapsed="false">
      <c r="I74" s="117"/>
      <c r="J74" s="100" t="s">
        <v>111</v>
      </c>
    </row>
    <row r="75" customFormat="false" ht="27.75" hidden="false" customHeight="true" outlineLevel="0" collapsed="false">
      <c r="I75" s="117"/>
      <c r="J75" s="100" t="s">
        <v>197</v>
      </c>
    </row>
    <row r="76" customFormat="false" ht="15.75" hidden="false" customHeight="false" outlineLevel="0" collapsed="false">
      <c r="J76" s="100" t="s">
        <v>76</v>
      </c>
    </row>
    <row r="77" customFormat="false" ht="15.75" hidden="false" customHeight="false" outlineLevel="0" collapsed="false">
      <c r="J77" s="100" t="s">
        <v>198</v>
      </c>
    </row>
    <row r="78" customFormat="false" ht="15.75" hidden="false" customHeight="false" outlineLevel="0" collapsed="false">
      <c r="J78" s="100" t="s">
        <v>199</v>
      </c>
    </row>
    <row r="79" customFormat="false" ht="15.75" hidden="false" customHeight="false" outlineLevel="0" collapsed="false">
      <c r="J79" s="100" t="s">
        <v>200</v>
      </c>
    </row>
    <row r="80" customFormat="false" ht="15.75" hidden="false" customHeight="false" outlineLevel="0" collapsed="false">
      <c r="J80" s="100" t="s">
        <v>66</v>
      </c>
    </row>
    <row r="81" customFormat="false" ht="15.75" hidden="false" customHeight="false" outlineLevel="0" collapsed="false">
      <c r="J81" s="100" t="s">
        <v>201</v>
      </c>
    </row>
    <row r="82" customFormat="false" ht="15.75" hidden="false" customHeight="false" outlineLevel="0" collapsed="false">
      <c r="J82" s="100" t="s">
        <v>202</v>
      </c>
    </row>
    <row r="83" customFormat="false" ht="15.75" hidden="false" customHeight="false" outlineLevel="0" collapsed="false">
      <c r="J83" s="100" t="s">
        <v>203</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43:R46"/>
  </mergeCells>
  <dataValidations count="11">
    <dataValidation allowBlank="true" errorStyle="stop" operator="between" showDropDown="false" showErrorMessage="true" showInputMessage="false" sqref="C8:C37" type="list">
      <formula1>$C$39:$C$42</formula1>
      <formula2>0</formula2>
    </dataValidation>
    <dataValidation allowBlank="true" errorStyle="stop" operator="between" showDropDown="false" showErrorMessage="true" showInputMessage="false" sqref="E8:E37" type="list">
      <formula1>$E$39:$E$41</formula1>
      <formula2>0</formula2>
    </dataValidation>
    <dataValidation allowBlank="true" errorStyle="stop" operator="between" showDropDown="false" showErrorMessage="true" showInputMessage="false" sqref="I8:I37" type="list">
      <formula1>$I$39:$I$44</formula1>
      <formula2>0</formula2>
    </dataValidation>
    <dataValidation allowBlank="true" errorStyle="stop" operator="between" showDropDown="false" showErrorMessage="true" showInputMessage="false" sqref="J8:J37" type="list">
      <formula1>$J$39:$J$83</formula1>
      <formula2>0</formula2>
    </dataValidation>
    <dataValidation allowBlank="true" errorStyle="stop" operator="between" showDropDown="false" showErrorMessage="true" showInputMessage="false" sqref="K8:K37" type="list">
      <formula1>$K$39:$K$40</formula1>
      <formula2>0</formula2>
    </dataValidation>
    <dataValidation allowBlank="true" errorStyle="stop" operator="between" showDropDown="false" showErrorMessage="true" showInputMessage="false" sqref="L8:L37" type="list">
      <formula1>$L$39:$L$48</formula1>
      <formula2>0</formula2>
    </dataValidation>
    <dataValidation allowBlank="true" errorStyle="stop" operator="between" showDropDown="false" showErrorMessage="true" showInputMessage="false" sqref="Q8:Q37" type="list">
      <formula1>$Q$39:$Q$40</formula1>
      <formula2>0</formula2>
    </dataValidation>
    <dataValidation allowBlank="true" errorStyle="stop" operator="between" showDropDown="false" showErrorMessage="true" showInputMessage="false" sqref="U8:U37" type="list">
      <formula1>$U$39:$U$40</formula1>
      <formula2>0</formula2>
    </dataValidation>
    <dataValidation allowBlank="true" errorStyle="stop" operator="between" showDropDown="false" showErrorMessage="true" showInputMessage="false" sqref="V8:V37 V39" type="list">
      <formula1>$V$39:$V$41</formula1>
      <formula2>0</formula2>
    </dataValidation>
    <dataValidation allowBlank="true" errorStyle="stop" operator="between" showDropDown="false" showErrorMessage="true" showInputMessage="false" sqref="X8:X37" type="list">
      <formula1>$X$39:$X$40</formula1>
      <formula2>0</formula2>
    </dataValidation>
    <dataValidation allowBlank="true" errorStyle="stop" operator="between" showDropDown="false" showErrorMessage="true" showInputMessage="false" sqref="AB8:AB37" type="list">
      <formula1>$AB$39:$AB$4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204</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205</v>
      </c>
      <c r="E4" s="135" t="s">
        <v>206</v>
      </c>
      <c r="F4" s="137" t="s">
        <v>207</v>
      </c>
      <c r="G4" s="135" t="s">
        <v>208</v>
      </c>
      <c r="H4" s="137" t="s">
        <v>209</v>
      </c>
      <c r="I4" s="135" t="s">
        <v>210</v>
      </c>
      <c r="J4" s="137" t="s">
        <v>211</v>
      </c>
      <c r="K4" s="135" t="s">
        <v>212</v>
      </c>
      <c r="L4" s="137" t="s">
        <v>213</v>
      </c>
      <c r="M4" s="135" t="s">
        <v>214</v>
      </c>
      <c r="N4" s="137" t="s">
        <v>215</v>
      </c>
      <c r="O4" s="135" t="s">
        <v>216</v>
      </c>
      <c r="P4" s="137" t="s">
        <v>217</v>
      </c>
    </row>
    <row r="5" customFormat="false" ht="90" hidden="false" customHeight="true" outlineLevel="0" collapsed="false">
      <c r="A5" s="138" t="s">
        <v>5</v>
      </c>
      <c r="B5" s="139" t="s">
        <v>6</v>
      </c>
      <c r="C5" s="139" t="s">
        <v>12</v>
      </c>
      <c r="D5" s="138" t="s">
        <v>218</v>
      </c>
      <c r="E5" s="138" t="s">
        <v>219</v>
      </c>
      <c r="F5" s="138" t="s">
        <v>220</v>
      </c>
      <c r="G5" s="138" t="s">
        <v>221</v>
      </c>
      <c r="H5" s="140" t="s">
        <v>222</v>
      </c>
      <c r="I5" s="140" t="s">
        <v>223</v>
      </c>
      <c r="J5" s="140" t="s">
        <v>224</v>
      </c>
      <c r="K5" s="140" t="s">
        <v>225</v>
      </c>
      <c r="L5" s="141" t="s">
        <v>226</v>
      </c>
      <c r="M5" s="141"/>
      <c r="N5" s="141"/>
      <c r="O5" s="141"/>
      <c r="P5" s="141"/>
    </row>
    <row r="6" customFormat="false" ht="38.25" hidden="false" customHeight="true" outlineLevel="0" collapsed="false">
      <c r="A6" s="142" t="s">
        <v>34</v>
      </c>
      <c r="B6" s="139"/>
      <c r="C6" s="139"/>
      <c r="D6" s="138"/>
      <c r="E6" s="142" t="s">
        <v>227</v>
      </c>
      <c r="F6" s="142" t="s">
        <v>43</v>
      </c>
      <c r="G6" s="142" t="s">
        <v>37</v>
      </c>
      <c r="H6" s="143" t="s">
        <v>37</v>
      </c>
      <c r="I6" s="143" t="s">
        <v>37</v>
      </c>
      <c r="J6" s="143" t="s">
        <v>37</v>
      </c>
      <c r="K6" s="143" t="s">
        <v>37</v>
      </c>
      <c r="L6" s="144" t="s">
        <v>228</v>
      </c>
      <c r="M6" s="144"/>
      <c r="N6" s="140" t="s">
        <v>229</v>
      </c>
      <c r="O6" s="140" t="s">
        <v>230</v>
      </c>
      <c r="P6" s="140" t="s">
        <v>231</v>
      </c>
    </row>
    <row r="7" customFormat="false" ht="25.5" hidden="false" customHeight="true" outlineLevel="0" collapsed="false">
      <c r="A7" s="142"/>
      <c r="B7" s="139"/>
      <c r="C7" s="139"/>
      <c r="D7" s="138"/>
      <c r="E7" s="142"/>
      <c r="F7" s="142"/>
      <c r="G7" s="142"/>
      <c r="H7" s="143"/>
      <c r="I7" s="143"/>
      <c r="J7" s="143"/>
      <c r="K7" s="143"/>
      <c r="L7" s="145" t="s">
        <v>227</v>
      </c>
      <c r="M7" s="145"/>
      <c r="N7" s="143" t="s">
        <v>227</v>
      </c>
      <c r="O7" s="143" t="s">
        <v>227</v>
      </c>
      <c r="P7" s="143" t="s">
        <v>227</v>
      </c>
    </row>
    <row r="8" customFormat="false" ht="15.75" hidden="false" customHeight="true" outlineLevel="0" collapsed="false">
      <c r="A8" s="142"/>
      <c r="B8" s="139"/>
      <c r="C8" s="139"/>
      <c r="D8" s="138"/>
      <c r="E8" s="142"/>
      <c r="F8" s="142"/>
      <c r="G8" s="142"/>
      <c r="H8" s="143"/>
      <c r="I8" s="143"/>
      <c r="J8" s="143"/>
      <c r="K8" s="143"/>
      <c r="L8" s="146" t="s">
        <v>232</v>
      </c>
      <c r="M8" s="147" t="s">
        <v>233</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34</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40</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21</v>
      </c>
      <c r="H15" s="140" t="s">
        <v>222</v>
      </c>
      <c r="I15" s="140" t="s">
        <v>223</v>
      </c>
      <c r="J15" s="140" t="s">
        <v>224</v>
      </c>
      <c r="K15" s="140" t="s">
        <v>225</v>
      </c>
      <c r="L15" s="155"/>
      <c r="M15" s="158"/>
      <c r="N15" s="156"/>
      <c r="O15" s="156"/>
      <c r="P15" s="156"/>
    </row>
    <row r="16" customFormat="false" ht="27.75" hidden="false" customHeight="true" outlineLevel="0" collapsed="false">
      <c r="G16" s="159" t="s">
        <v>146</v>
      </c>
      <c r="H16" s="159" t="s">
        <v>146</v>
      </c>
      <c r="I16" s="160" t="s">
        <v>146</v>
      </c>
      <c r="J16" s="161" t="s">
        <v>235</v>
      </c>
      <c r="K16" s="161" t="s">
        <v>236</v>
      </c>
      <c r="L16" s="162" t="s">
        <v>237</v>
      </c>
      <c r="M16" s="162"/>
    </row>
    <row r="17" customFormat="false" ht="35.25" hidden="false" customHeight="true" outlineLevel="0" collapsed="false">
      <c r="G17" s="159" t="s">
        <v>75</v>
      </c>
      <c r="H17" s="159" t="s">
        <v>75</v>
      </c>
      <c r="I17" s="160" t="s">
        <v>75</v>
      </c>
      <c r="J17" s="159" t="s">
        <v>238</v>
      </c>
      <c r="K17" s="161" t="s">
        <v>239</v>
      </c>
      <c r="L17" s="162"/>
      <c r="M17" s="162"/>
    </row>
    <row r="18" customFormat="false" ht="31.5" hidden="false" customHeight="false" outlineLevel="0" collapsed="false">
      <c r="J18" s="161" t="s">
        <v>240</v>
      </c>
      <c r="K18" s="161" t="s">
        <v>241</v>
      </c>
    </row>
    <row r="19" customFormat="false" ht="15.75" hidden="false" customHeight="false" outlineLevel="0" collapsed="false">
      <c r="J19" s="159" t="s">
        <v>242</v>
      </c>
      <c r="K19" s="161" t="s">
        <v>243</v>
      </c>
    </row>
    <row r="20" customFormat="false" ht="31.5" hidden="false" customHeight="false" outlineLevel="0" collapsed="false">
      <c r="J20" s="159" t="s">
        <v>244</v>
      </c>
      <c r="K20" s="161" t="s">
        <v>245</v>
      </c>
    </row>
    <row r="21" customFormat="false" ht="31.5" hidden="false" customHeight="false" outlineLevel="0" collapsed="false">
      <c r="J21" s="161" t="s">
        <v>246</v>
      </c>
      <c r="K21" s="161" t="s">
        <v>247</v>
      </c>
    </row>
    <row r="22" customFormat="false" ht="29.25" hidden="false" customHeight="true" outlineLevel="0" collapsed="false">
      <c r="J22" s="159" t="s">
        <v>203</v>
      </c>
      <c r="K22" s="161" t="s">
        <v>248</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204</v>
      </c>
      <c r="H1" s="165"/>
      <c r="I1" s="165"/>
      <c r="J1" s="165"/>
      <c r="K1" s="165"/>
      <c r="L1" s="165"/>
    </row>
    <row r="2" s="164" customFormat="true" ht="16.5" hidden="false" customHeight="true" outlineLevel="0" collapsed="false">
      <c r="B2" s="166" t="s">
        <v>0</v>
      </c>
      <c r="C2" s="166"/>
      <c r="D2" s="167"/>
      <c r="E2" s="167"/>
      <c r="F2" s="168"/>
      <c r="G2" s="169" t="s">
        <v>249</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46</v>
      </c>
    </row>
    <row r="5" s="164" customFormat="true" ht="21" hidden="false" customHeight="true" outlineLevel="0" collapsed="false">
      <c r="B5" s="174" t="s">
        <v>250</v>
      </c>
      <c r="C5" s="174"/>
      <c r="D5" s="174"/>
      <c r="E5" s="174"/>
      <c r="G5" s="175" t="s">
        <v>251</v>
      </c>
      <c r="H5" s="175"/>
      <c r="I5" s="175"/>
      <c r="J5" s="175"/>
      <c r="K5" s="175"/>
      <c r="L5" s="175"/>
      <c r="M5" s="173" t="s">
        <v>75</v>
      </c>
    </row>
    <row r="6" s="164" customFormat="true" ht="66" hidden="false" customHeight="true" outlineLevel="0" collapsed="false">
      <c r="B6" s="176" t="s">
        <v>252</v>
      </c>
      <c r="C6" s="176" t="s">
        <v>253</v>
      </c>
      <c r="D6" s="176" t="s">
        <v>254</v>
      </c>
      <c r="E6" s="176" t="s">
        <v>255</v>
      </c>
      <c r="G6" s="177" t="s">
        <v>256</v>
      </c>
      <c r="H6" s="177" t="s">
        <v>257</v>
      </c>
      <c r="I6" s="177" t="s">
        <v>258</v>
      </c>
      <c r="J6" s="177" t="s">
        <v>12</v>
      </c>
      <c r="K6" s="177" t="s">
        <v>259</v>
      </c>
      <c r="L6" s="177" t="s">
        <v>260</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61</v>
      </c>
      <c r="C26" s="188"/>
      <c r="D26" s="189"/>
      <c r="E26" s="185"/>
      <c r="G26" s="190" t="s">
        <v>261</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3-11-08T13:03:04Z</dcterms:modified>
  <cp:revision>0</cp:revision>
  <dc:subject/>
  <dc:title/>
</cp:coreProperties>
</file>